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грады" sheetId="1" state="visible" r:id="rId2"/>
    <sheet name="Подробные результаты" sheetId="2" state="visible" r:id="rId3"/>
    <sheet name="Описания используемых сампло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124">
  <si>
    <t xml:space="preserve">http://www.anti-malware.ru/</t>
  </si>
  <si>
    <t xml:space="preserve">Результаты теста антивирусов/антируткитов на обнаружение и удаление современных руткитов 
(Тест №3  от 04.2010)</t>
  </si>
  <si>
    <t xml:space="preserve">Таблица 1а: Лучшие антируткиты по результатам теста </t>
  </si>
  <si>
    <t xml:space="preserve">Название антируткита</t>
  </si>
  <si>
    <t xml:space="preserve">Награда</t>
  </si>
  <si>
    <t xml:space="preserve">Всего баллов
(максимум 12)
(max 12)</t>
  </si>
  <si>
    <t xml:space="preserve">% от максимально возможного</t>
  </si>
  <si>
    <t xml:space="preserve">GMER 1.0.15.15281</t>
  </si>
  <si>
    <t xml:space="preserve">Gold Anti-Rootkit 
Protection Award</t>
  </si>
  <si>
    <t xml:space="preserve">VBA32 Antirootkit 3.12 (beta)</t>
  </si>
  <si>
    <t xml:space="preserve">RootRepeal 1.3.5</t>
  </si>
  <si>
    <t xml:space="preserve">Silver Anti-Rootkit 
Protection Award</t>
  </si>
  <si>
    <t xml:space="preserve">Online Solutions Autorun Manager 5.0.11922.0</t>
  </si>
  <si>
    <t xml:space="preserve">XueTr 1.0.2.0</t>
  </si>
  <si>
    <t xml:space="preserve">Rootkit Unhooker 3.8.386.589</t>
  </si>
  <si>
    <t xml:space="preserve">KernelDetective 1.3.1</t>
  </si>
  <si>
    <t xml:space="preserve">SysReveal 1.0.0.27</t>
  </si>
  <si>
    <t xml:space="preserve">Bronze Anti-Rootkit 
Protection Award</t>
  </si>
  <si>
    <t xml:space="preserve">Sophos Anti-Rootkit 1.5.0</t>
  </si>
  <si>
    <t xml:space="preserve">Trend Micro RootkitBuster 2.80</t>
  </si>
  <si>
    <t xml:space="preserve">Провалили тест</t>
  </si>
  <si>
    <t xml:space="preserve">Eset SysInspector 1.2.012.0</t>
  </si>
  <si>
    <t xml:space="preserve">Panda Anti-Rootkit 1.0.8.0</t>
  </si>
  <si>
    <t xml:space="preserve">Подробные результаты теста по каждому антивирусу и антируткиту</t>
  </si>
  <si>
    <t xml:space="preserve">Описание изпользуемых в тесте вредоносных программ и концептов</t>
  </si>
  <si>
    <t xml:space="preserve">Таблица 2: Продробные результаты теста антируткитов на обнаружение удаление вредоносных программ, использующих руткит-технологии</t>
  </si>
  <si>
    <t xml:space="preserve">Антируткит / Вредоносная программа</t>
  </si>
  <si>
    <t xml:space="preserve">TDL</t>
  </si>
  <si>
    <t xml:space="preserve">Sinowal</t>
  </si>
  <si>
    <t xml:space="preserve">Pandex</t>
  </si>
  <si>
    <t xml:space="preserve">Podnuha</t>
  </si>
  <si>
    <t xml:space="preserve">Rustock</t>
  </si>
  <si>
    <t xml:space="preserve">Srizbi</t>
  </si>
  <si>
    <t xml:space="preserve">Synsenddrv</t>
  </si>
  <si>
    <t xml:space="preserve">TDL2</t>
  </si>
  <si>
    <t xml:space="preserve">Max++</t>
  </si>
  <si>
    <t xml:space="preserve">Protector</t>
  </si>
  <si>
    <t xml:space="preserve">TDL3</t>
  </si>
  <si>
    <t xml:space="preserve">z00clicker</t>
  </si>
  <si>
    <t xml:space="preserve">Copy file</t>
  </si>
  <si>
    <t xml:space="preserve">Delete file</t>
  </si>
  <si>
    <t xml:space="preserve">Modify key</t>
  </si>
  <si>
    <t xml:space="preserve">Detection</t>
  </si>
  <si>
    <t xml:space="preserve">Copy MBR</t>
  </si>
  <si>
    <t xml:space="preserve">Restore MBR</t>
  </si>
  <si>
    <t xml:space="preserve">Copy infected driver</t>
  </si>
  <si>
    <t xml:space="preserve">-</t>
  </si>
  <si>
    <t xml:space="preserve">+</t>
  </si>
  <si>
    <t xml:space="preserve">Can't read data from HDD</t>
  </si>
  <si>
    <t xml:space="preserve">BSOD</t>
  </si>
  <si>
    <r>
      <rPr>
        <sz val="10"/>
        <rFont val="Arial"/>
        <family val="2"/>
        <charset val="204"/>
      </rPr>
      <t xml:space="preserve">Поле </t>
    </r>
    <r>
      <rPr>
        <u val="single"/>
        <sz val="10"/>
        <rFont val="Arial"/>
        <family val="2"/>
        <charset val="204"/>
      </rPr>
      <t xml:space="preserve">Detect </t>
    </r>
    <r>
      <rPr>
        <sz val="10"/>
        <rFont val="Arial"/>
        <family val="0"/>
      </rPr>
      <t xml:space="preserve">отражает обнаружение аномалий антируткитом</t>
    </r>
  </si>
  <si>
    <r>
      <rPr>
        <sz val="10"/>
        <rFont val="Arial"/>
        <family val="2"/>
        <charset val="204"/>
      </rPr>
      <t xml:space="preserve">Поле </t>
    </r>
    <r>
      <rPr>
        <u val="single"/>
        <sz val="10"/>
        <rFont val="Arial"/>
        <family val="2"/>
        <charset val="204"/>
      </rPr>
      <t xml:space="preserve">Copy file </t>
    </r>
    <r>
      <rPr>
        <sz val="10"/>
        <rFont val="Arial"/>
        <family val="0"/>
      </rPr>
      <t xml:space="preserve">отражает возможность копирования антируткитом файлов руткита (при копировании изменялось имя копируемого объекта)</t>
    </r>
  </si>
  <si>
    <r>
      <rPr>
        <sz val="10"/>
        <rFont val="Arial"/>
        <family val="2"/>
        <charset val="204"/>
      </rPr>
      <t xml:space="preserve">Поле </t>
    </r>
    <r>
      <rPr>
        <u val="single"/>
        <sz val="10"/>
        <rFont val="Arial"/>
        <family val="2"/>
        <charset val="204"/>
      </rPr>
      <t xml:space="preserve">Delete file</t>
    </r>
    <r>
      <rPr>
        <sz val="10"/>
        <rFont val="Arial"/>
        <family val="0"/>
      </rPr>
      <t xml:space="preserve"> отражает возможность удаления/лечения руткита</t>
    </r>
  </si>
  <si>
    <r>
      <rPr>
        <sz val="10"/>
        <rFont val="Arial"/>
        <family val="0"/>
      </rPr>
      <t xml:space="preserve">Поле</t>
    </r>
    <r>
      <rPr>
        <u val="single"/>
        <sz val="10"/>
        <rFont val="Arial"/>
        <family val="2"/>
        <charset val="204"/>
      </rPr>
      <t xml:space="preserve"> Modify key</t>
    </r>
    <r>
      <rPr>
        <sz val="10"/>
        <rFont val="Arial"/>
        <family val="0"/>
      </rPr>
      <t xml:space="preserve"> отражает возможность изменения ключа реестра (изменялось значение параметра Start)</t>
    </r>
  </si>
  <si>
    <r>
      <rPr>
        <sz val="10"/>
        <rFont val="Arial"/>
        <family val="2"/>
        <charset val="204"/>
      </rPr>
      <t xml:space="preserve">Поле </t>
    </r>
    <r>
      <rPr>
        <u val="single"/>
        <sz val="10"/>
        <rFont val="Arial"/>
        <family val="2"/>
        <charset val="204"/>
      </rPr>
      <t xml:space="preserve">Restore MBR</t>
    </r>
    <r>
      <rPr>
        <sz val="10"/>
        <rFont val="Arial"/>
        <family val="0"/>
      </rPr>
      <t xml:space="preserve"> отражает возможность лечения MBR</t>
    </r>
  </si>
  <si>
    <r>
      <rPr>
        <sz val="10"/>
        <rFont val="Arial"/>
        <family val="0"/>
      </rPr>
      <t xml:space="preserve">Поле </t>
    </r>
    <r>
      <rPr>
        <u val="single"/>
        <sz val="10"/>
        <rFont val="Arial"/>
        <family val="2"/>
        <charset val="204"/>
      </rPr>
      <t xml:space="preserve">Copy MBR</t>
    </r>
    <r>
      <rPr>
        <sz val="10"/>
        <rFont val="Arial"/>
        <family val="0"/>
      </rPr>
      <t xml:space="preserve"> отражает возможность копирования зараженного содержимого MBR</t>
    </r>
  </si>
  <si>
    <r>
      <rPr>
        <sz val="10"/>
        <rFont val="Arial"/>
        <family val="2"/>
        <charset val="204"/>
      </rPr>
      <t xml:space="preserve">Поле </t>
    </r>
    <r>
      <rPr>
        <u val="single"/>
        <sz val="10"/>
        <rFont val="Arial"/>
        <family val="2"/>
        <charset val="204"/>
      </rPr>
      <t xml:space="preserve">Copy infected driver</t>
    </r>
    <r>
      <rPr>
        <sz val="10"/>
        <rFont val="Arial"/>
        <family val="0"/>
      </rPr>
      <t xml:space="preserve"> отражает возможность копирования содержимого зараженного драйвера (max++, TDL3, z00clicker, protector)</t>
    </r>
  </si>
  <si>
    <t xml:space="preserve">Таблица 3: Расчет баллов за обнаружение и удаление руткитов</t>
  </si>
  <si>
    <t xml:space="preserve">Всего
баллов</t>
  </si>
  <si>
    <t xml:space="preserve">Delete file / modify key</t>
  </si>
  <si>
    <t xml:space="preserve">+/-</t>
  </si>
  <si>
    <t xml:space="preserve">+/+</t>
  </si>
  <si>
    <t xml:space="preserve">-/-</t>
  </si>
  <si>
    <t xml:space="preserve">-/+</t>
  </si>
  <si>
    <t xml:space="preserve">Баллы</t>
  </si>
  <si>
    <t xml:space="preserve">Таблица 4: Общее количество полученных баллов </t>
  </si>
  <si>
    <t xml:space="preserve">GMER</t>
  </si>
  <si>
    <t xml:space="preserve">VBA32 Antirootkit</t>
  </si>
  <si>
    <t xml:space="preserve">RootRepeal</t>
  </si>
  <si>
    <t xml:space="preserve">OSAM</t>
  </si>
  <si>
    <t xml:space="preserve">XueTr</t>
  </si>
  <si>
    <t xml:space="preserve">Rootkit Unhooker</t>
  </si>
  <si>
    <t xml:space="preserve">KernelDetective</t>
  </si>
  <si>
    <t xml:space="preserve">SysReveal</t>
  </si>
  <si>
    <t xml:space="preserve">Sophos Anti-Rootkit</t>
  </si>
  <si>
    <t xml:space="preserve">Trend Micro RootkitBuster</t>
  </si>
  <si>
    <t xml:space="preserve">Eset SysInspector</t>
  </si>
  <si>
    <t xml:space="preserve">Panda Anti-Rootkit</t>
  </si>
  <si>
    <t xml:space="preserve">Максимальное</t>
  </si>
  <si>
    <t xml:space="preserve">Стек устройства</t>
  </si>
  <si>
    <t xml:space="preserve">lkd&gt; !devstack \Device\Harddisk0\DR0</t>
  </si>
  <si>
    <t xml:space="preserve">  !DevObj   !DrvObj            !DevExt   ObjectName</t>
  </si>
  <si>
    <t xml:space="preserve">  89c06e08  \Driver\PartMgr    89c06ec0  </t>
  </si>
  <si>
    <t xml:space="preserve">&gt; 89b9aab8  \Driver\Disk       89b9ab70  DR0</t>
  </si>
  <si>
    <t xml:space="preserve">  89bb2f18  \Driver\ACPI       89c14008  00000061</t>
  </si>
  <si>
    <t xml:space="preserve">  89ba2030  \Driver\atapi      89ba20e8  IdeDeviceP2T0L0-7</t>
  </si>
  <si>
    <t xml:space="preserve">!DevNode 89bb2008 :</t>
  </si>
  <si>
    <t xml:space="preserve">  DeviceInst is "IDE\DiskST3320620AS_____________________________3.AAD___\5&amp;c7a4952&amp;0&amp;0.0.0"</t>
  </si>
  <si>
    <t xml:space="preserve">  ServiceName is "disk"</t>
  </si>
  <si>
    <t xml:space="preserve">Таблица 5: Описание изпользуемых в тесте вредоносных программ</t>
  </si>
  <si>
    <t xml:space="preserve">Название вредоносной программы</t>
  </si>
  <si>
    <t xml:space="preserve">Исполняемые файлы вредоносной программы</t>
  </si>
  <si>
    <t xml:space="preserve">Комментарий</t>
  </si>
  <si>
    <t xml:space="preserve">TDL (TDSS, Alureon, Tidserv) </t>
  </si>
  <si>
    <t xml:space="preserve">%windir%\system32\drivers\aliserv3.sys      %windir%\system32\alil.dll</t>
  </si>
  <si>
    <t xml:space="preserve">Драйвер руткита является фильтром драйвера файловой системы, чем и достигается маскировка на диске. Блокирует открытие тома</t>
  </si>
  <si>
    <t xml:space="preserve">Sinowal (Mebroot) </t>
  </si>
  <si>
    <t xml:space="preserve">Модифицирует главную загрузочную запись</t>
  </si>
  <si>
    <t xml:space="preserve">При чтении MBR отдает оригинальное содержимое </t>
  </si>
  <si>
    <t xml:space="preserve">Pandex (Rootkit.Protector, Cutwail) </t>
  </si>
  <si>
    <t xml:space="preserve">%windir%\system32\drivers\Ati*.sys</t>
  </si>
  <si>
    <t xml:space="preserve">Драйвер руткита блокирует к себе доступ перехватом IRP обработчиков драйвера файловой системы и защищает свой ключ от удаления установкой колбеков на работу с реестром. Спамбот переустанавливает свои IRP-перехваты в случае их снятия.</t>
  </si>
  <si>
    <t xml:space="preserve">Rootkit.Podnuha (Boaxxe)</t>
  </si>
  <si>
    <t xml:space="preserve">%windir%\system32\drivers\iefjuojs.sys и dll в %system32% с произвольным именем</t>
  </si>
  <si>
    <t xml:space="preserve">Доступ к драйверу заблокирован, так же как и возможность удалять ключи автозагрузки в реестре. Библиотека защищена от переименования/удаления.</t>
  </si>
  <si>
    <t xml:space="preserve">Rustock (NewRest) </t>
  </si>
  <si>
    <t xml:space="preserve">Драйвер с рандомным именем в %windir%\system32\drivers</t>
  </si>
  <si>
    <t xml:space="preserve">Блокирует доступ к файлу</t>
  </si>
  <si>
    <t xml:space="preserve">Srizbi </t>
  </si>
  <si>
    <t xml:space="preserve">Троян маскирует свой ключ автозагрузки перехватом функций с помощью модификации машинного кода ядра, а так же маскирует себя на диске перехватом IRP-обработчиков драйвера файловой системы. </t>
  </si>
  <si>
    <t xml:space="preserve">Synsenddrv (Rootkit.Pakes, BlackEnergy)</t>
  </si>
  <si>
    <t xml:space="preserve">Драйвер с произвольным именем в %windir%\system32\drivers</t>
  </si>
  <si>
    <t xml:space="preserve">Маскирует себя на диске перехватом IofCompleteRequest модификацией машинного кода ядра, в реестре и в памяти.</t>
  </si>
  <si>
    <t xml:space="preserve">TDL2 (TDSS, Alureon, Tidserv) </t>
  </si>
  <si>
    <t xml:space="preserve">%windir%\system32\drivers\gasfky*.sys и 2 dll в %system32%</t>
  </si>
  <si>
    <t xml:space="preserve">Блокирует открытие диска, чтение тома, пересоздает свои ключи автозагрузки и файлы в случае удаления. Снимает права доступа к своим ключам. Переустанавливает свои перехваты в случае их снятия.</t>
  </si>
  <si>
    <t xml:space="preserve">Max++ (Zero Access)</t>
  </si>
  <si>
    <t xml:space="preserve">%windir%\system32\drivers\ipsec.sys</t>
  </si>
  <si>
    <t xml:space="preserve">При чтении зараженного файла возвращает оригинальное содержимое до заражения.</t>
  </si>
  <si>
    <t xml:space="preserve">Virus.Protector (Kobcka, Neprodoor) </t>
  </si>
  <si>
    <t xml:space="preserve">%windir%\system32\drivers\ndis.sys</t>
  </si>
  <si>
    <t xml:space="preserve">Заражает системный драйвер и перехватом на IofCallDriver маскируется от обнаружения. При чтении зараженного файла возвращает оригинальное содержимое до заражения.</t>
  </si>
  <si>
    <t xml:space="preserve">TDL3 (TDSS, Alureon, Tidserv) </t>
  </si>
  <si>
    <t xml:space="preserve">%windir%\system32\drivers\atapi.sy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u val="single"/>
      <sz val="10"/>
      <color rgb="FF0000FF"/>
      <name val="Arial"/>
      <family val="2"/>
      <charset val="204"/>
    </font>
    <font>
      <b val="true"/>
      <u val="single"/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000000"/>
      <name val="Arial"/>
      <family val="0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>
        <color rgb="FFFFFFFF"/>
      </right>
      <top style="medium"/>
      <bottom/>
      <diagonal/>
    </border>
    <border diagonalUp="false" diagonalDown="false">
      <left style="medium">
        <color rgb="FFFFFFFF"/>
      </left>
      <right/>
      <top style="medium"/>
      <bottom/>
      <diagonal/>
    </border>
    <border diagonalUp="false" diagonalDown="false">
      <left style="medium">
        <color rgb="FFFFFFFF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>
        <color rgb="FFFFFFFF"/>
      </right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medium"/>
      <bottom style="thin"/>
      <diagonal/>
    </border>
    <border diagonalUp="false" diagonalDown="false">
      <left style="medium"/>
      <right style="thin">
        <color rgb="FFFFFFFF"/>
      </right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"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8068043742406"/>
          <c:y val="0"/>
          <c:w val="0.944984474146078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дробные результаты'!$A$47:$A$58</c:f>
              <c:strCache>
                <c:ptCount val="12"/>
                <c:pt idx="0">
                  <c:v>GMER</c:v>
                </c:pt>
                <c:pt idx="1">
                  <c:v>VBA32 Antirootkit</c:v>
                </c:pt>
                <c:pt idx="2">
                  <c:v>RootRepeal</c:v>
                </c:pt>
                <c:pt idx="3">
                  <c:v>OSAM</c:v>
                </c:pt>
                <c:pt idx="4">
                  <c:v>XueTr</c:v>
                </c:pt>
                <c:pt idx="5">
                  <c:v>Rootkit Unhooker</c:v>
                </c:pt>
                <c:pt idx="6">
                  <c:v>KernelDetective</c:v>
                </c:pt>
                <c:pt idx="7">
                  <c:v>SysReveal</c:v>
                </c:pt>
                <c:pt idx="8">
                  <c:v>Sophos Anti-Rootkit</c:v>
                </c:pt>
                <c:pt idx="9">
                  <c:v>Trend Micro RootkitBuster</c:v>
                </c:pt>
                <c:pt idx="10">
                  <c:v>Eset SysInspector</c:v>
                </c:pt>
                <c:pt idx="11">
                  <c:v>Panda Anti-Rootkit</c:v>
                </c:pt>
              </c:strCache>
            </c:strRef>
          </c:cat>
          <c:val>
            <c:numRef>
              <c:f>'Подробные результаты'!$B$47:$B$58</c:f>
              <c:numCache>
                <c:formatCode>General</c:formatCode>
                <c:ptCount val="12"/>
                <c:pt idx="0">
                  <c:v>10.5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8</c:v>
                </c:pt>
                <c:pt idx="5">
                  <c:v>7.5</c:v>
                </c:pt>
                <c:pt idx="6">
                  <c:v>7.5</c:v>
                </c:pt>
                <c:pt idx="7">
                  <c:v>6.5</c:v>
                </c:pt>
                <c:pt idx="8">
                  <c:v>6</c:v>
                </c:pt>
                <c:pt idx="9">
                  <c:v>3</c:v>
                </c:pt>
                <c:pt idx="10">
                  <c:v>2.5</c:v>
                </c:pt>
                <c:pt idx="11">
                  <c:v>1.5</c:v>
                </c:pt>
              </c:numCache>
            </c:numRef>
          </c:val>
        </c:ser>
        <c:gapWidth val="66"/>
        <c:overlap val="0"/>
        <c:axId val="69912580"/>
        <c:axId val="81308989"/>
      </c:barChart>
      <c:catAx>
        <c:axId val="699125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08989"/>
        <c:crossesAt val="0"/>
        <c:auto val="1"/>
        <c:lblAlgn val="ctr"/>
        <c:lblOffset val="100"/>
        <c:noMultiLvlLbl val="0"/>
      </c:catAx>
      <c:valAx>
        <c:axId val="813089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125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4160</xdr:colOff>
      <xdr:row>11</xdr:row>
      <xdr:rowOff>0</xdr:rowOff>
    </xdr:from>
    <xdr:to>
      <xdr:col>3</xdr:col>
      <xdr:colOff>372960</xdr:colOff>
      <xdr:row>12</xdr:row>
      <xdr:rowOff>267840</xdr:rowOff>
    </xdr:to>
    <xdr:pic>
      <xdr:nvPicPr>
        <xdr:cNvPr id="0" name="Picture 5" descr="anti-rootkit_bronze_sm"/>
        <xdr:cNvPicPr/>
      </xdr:nvPicPr>
      <xdr:blipFill>
        <a:blip r:embed="rId1"/>
        <a:stretch/>
      </xdr:blipFill>
      <xdr:spPr>
        <a:xfrm>
          <a:off x="2867760" y="4791240"/>
          <a:ext cx="80532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080</xdr:colOff>
      <xdr:row>6</xdr:row>
      <xdr:rowOff>237600</xdr:rowOff>
    </xdr:from>
    <xdr:to>
      <xdr:col>3</xdr:col>
      <xdr:colOff>363240</xdr:colOff>
      <xdr:row>9</xdr:row>
      <xdr:rowOff>9360</xdr:rowOff>
    </xdr:to>
    <xdr:pic>
      <xdr:nvPicPr>
        <xdr:cNvPr id="1" name="Picture 6" descr="anti-rootkit_silver_sm"/>
        <xdr:cNvPicPr/>
      </xdr:nvPicPr>
      <xdr:blipFill>
        <a:blip r:embed="rId2"/>
        <a:stretch/>
      </xdr:blipFill>
      <xdr:spPr>
        <a:xfrm>
          <a:off x="2857680" y="3371400"/>
          <a:ext cx="8056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4160</xdr:colOff>
      <xdr:row>3</xdr:row>
      <xdr:rowOff>447840</xdr:rowOff>
    </xdr:from>
    <xdr:to>
      <xdr:col>3</xdr:col>
      <xdr:colOff>372960</xdr:colOff>
      <xdr:row>5</xdr:row>
      <xdr:rowOff>200520</xdr:rowOff>
    </xdr:to>
    <xdr:pic>
      <xdr:nvPicPr>
        <xdr:cNvPr id="2" name="Picture 8" descr="anti-rootkit_gold_sm"/>
        <xdr:cNvPicPr/>
      </xdr:nvPicPr>
      <xdr:blipFill>
        <a:blip r:embed="rId3"/>
        <a:stretch/>
      </xdr:blipFill>
      <xdr:spPr>
        <a:xfrm>
          <a:off x="2867760" y="2048040"/>
          <a:ext cx="80532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144720</xdr:rowOff>
    </xdr:from>
    <xdr:to>
      <xdr:col>1</xdr:col>
      <xdr:colOff>1411200</xdr:colOff>
      <xdr:row>0</xdr:row>
      <xdr:rowOff>772200</xdr:rowOff>
    </xdr:to>
    <xdr:pic>
      <xdr:nvPicPr>
        <xdr:cNvPr id="3" name="Picture 17" descr="logo_new4.jpg"/>
        <xdr:cNvPicPr/>
      </xdr:nvPicPr>
      <xdr:blipFill>
        <a:blip r:embed="rId4"/>
        <a:stretch/>
      </xdr:blipFill>
      <xdr:spPr>
        <a:xfrm>
          <a:off x="210600" y="144720"/>
          <a:ext cx="1380960" cy="62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920</xdr:colOff>
      <xdr:row>42</xdr:row>
      <xdr:rowOff>56880</xdr:rowOff>
    </xdr:from>
    <xdr:to>
      <xdr:col>9</xdr:col>
      <xdr:colOff>664560</xdr:colOff>
      <xdr:row>66</xdr:row>
      <xdr:rowOff>152280</xdr:rowOff>
    </xdr:to>
    <xdr:graphicFrame>
      <xdr:nvGraphicFramePr>
        <xdr:cNvPr id="4" name="Chart 1"/>
        <xdr:cNvGraphicFramePr/>
      </xdr:nvGraphicFramePr>
      <xdr:xfrm>
        <a:off x="4438440" y="7229160"/>
        <a:ext cx="533268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7776427703524</cdr:x>
      <cdr:y>0.0357207126147202</cdr:y>
    </cdr:from>
    <cdr:to>
      <cdr:x>0.981976508707979</cdr:x>
      <cdr:y>0.0819686881410833</cdr:y>
    </cdr:to>
    <cdr:sp>
      <cdr:nvSpPr>
        <cdr:cNvPr id="5" name="Text Box 1027"/>
        <cdr:cNvSpPr/>
      </cdr:nvSpPr>
      <cdr:spPr>
        <a:xfrm>
          <a:off x="3774600" y="142920"/>
          <a:ext cx="146232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© Anti-Malware.ru, 201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nti-malware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9.41"/>
    <col collapsed="false" customWidth="true" hidden="false" outlineLevel="0" max="3" min="3" style="2" width="14.85"/>
    <col collapsed="false" customWidth="true" hidden="false" outlineLevel="0" max="4" min="4" style="2" width="14.41"/>
    <col collapsed="false" customWidth="true" hidden="false" outlineLevel="0" max="5" min="5" style="2" width="14.28"/>
    <col collapsed="false" customWidth="true" hidden="false" outlineLevel="0" max="6" min="6" style="2" width="15.41"/>
    <col collapsed="false" customWidth="true" hidden="false" outlineLevel="0" max="7" min="7" style="2" width="10.13"/>
    <col collapsed="false" customWidth="true" hidden="false" outlineLevel="0" max="8" min="8" style="2" width="11.56"/>
    <col collapsed="false" customWidth="true" hidden="false" outlineLevel="0" max="9" min="9" style="2" width="12.14"/>
    <col collapsed="false" customWidth="true" hidden="false" outlineLevel="0" max="10" min="10" style="2" width="3.14"/>
    <col collapsed="false" customWidth="true" hidden="false" outlineLevel="0" max="11" min="11" style="2" width="10.56"/>
    <col collapsed="false" customWidth="true" hidden="false" outlineLevel="0" max="12" min="12" style="2" width="12.99"/>
    <col collapsed="false" customWidth="true" hidden="false" outlineLevel="0" max="13" min="13" style="2" width="12.14"/>
    <col collapsed="false" customWidth="false" hidden="false" outlineLevel="0" max="257" min="14" style="1" width="9.14"/>
  </cols>
  <sheetData>
    <row r="1" customFormat="false" ht="83.25" hidden="false" customHeight="true" outlineLevel="0" collapsed="false">
      <c r="B1" s="3" t="s">
        <v>0</v>
      </c>
      <c r="C1" s="4" t="s">
        <v>1</v>
      </c>
      <c r="D1" s="4"/>
      <c r="E1" s="4"/>
      <c r="F1" s="4"/>
      <c r="G1" s="4"/>
      <c r="H1" s="5"/>
      <c r="I1" s="6"/>
      <c r="J1" s="6"/>
    </row>
    <row r="2" customFormat="false" ht="27" hidden="false" customHeight="true" outlineLevel="0" collapsed="false">
      <c r="B2" s="7" t="s">
        <v>2</v>
      </c>
      <c r="C2" s="7"/>
      <c r="D2" s="7"/>
      <c r="E2" s="7"/>
      <c r="F2" s="7"/>
      <c r="G2" s="8"/>
      <c r="H2" s="8"/>
      <c r="I2" s="8"/>
      <c r="J2" s="8"/>
      <c r="L2" s="1"/>
      <c r="M2" s="1"/>
    </row>
    <row r="3" customFormat="false" ht="15.75" hidden="false" customHeight="true" outlineLevel="0" collapsed="false">
      <c r="B3" s="9" t="s">
        <v>3</v>
      </c>
      <c r="C3" s="10" t="s">
        <v>4</v>
      </c>
      <c r="D3" s="10"/>
      <c r="E3" s="11" t="s">
        <v>5</v>
      </c>
      <c r="F3" s="12" t="s">
        <v>6</v>
      </c>
      <c r="G3" s="8"/>
      <c r="H3" s="8"/>
      <c r="J3" s="1"/>
      <c r="K3" s="1"/>
      <c r="L3" s="1"/>
      <c r="M3" s="1"/>
    </row>
    <row r="4" customFormat="false" ht="38.25" hidden="false" customHeight="true" outlineLevel="0" collapsed="false">
      <c r="B4" s="9"/>
      <c r="C4" s="10"/>
      <c r="D4" s="10"/>
      <c r="E4" s="11"/>
      <c r="F4" s="12"/>
      <c r="H4" s="8"/>
      <c r="J4" s="1"/>
      <c r="K4" s="1"/>
      <c r="L4" s="1"/>
      <c r="M4" s="1"/>
    </row>
    <row r="5" customFormat="false" ht="41.25" hidden="false" customHeight="true" outlineLevel="0" collapsed="false">
      <c r="B5" s="13" t="s">
        <v>7</v>
      </c>
      <c r="C5" s="14" t="s">
        <v>8</v>
      </c>
      <c r="D5" s="14"/>
      <c r="E5" s="15" t="n">
        <v>10.5</v>
      </c>
      <c r="F5" s="16" t="n">
        <f aca="false">E5/12</f>
        <v>0.875</v>
      </c>
      <c r="H5" s="8"/>
      <c r="J5" s="1"/>
      <c r="K5" s="1"/>
      <c r="L5" s="1"/>
      <c r="M5" s="1"/>
    </row>
    <row r="6" customFormat="false" ht="41.25" hidden="false" customHeight="true" outlineLevel="0" collapsed="false">
      <c r="B6" s="17" t="s">
        <v>9</v>
      </c>
      <c r="C6" s="14"/>
      <c r="D6" s="14"/>
      <c r="E6" s="18" t="n">
        <v>10</v>
      </c>
      <c r="F6" s="19" t="n">
        <f aca="false">E6/12</f>
        <v>0.833333333333333</v>
      </c>
      <c r="M6" s="1"/>
    </row>
    <row r="7" customFormat="false" ht="25.5" hidden="false" customHeight="true" outlineLevel="0" collapsed="false">
      <c r="B7" s="20" t="s">
        <v>10</v>
      </c>
      <c r="C7" s="21" t="s">
        <v>11</v>
      </c>
      <c r="D7" s="21"/>
      <c r="E7" s="15" t="n">
        <v>9</v>
      </c>
      <c r="F7" s="16" t="n">
        <f aca="false">E7/12</f>
        <v>0.75</v>
      </c>
      <c r="M7" s="1"/>
    </row>
    <row r="8" customFormat="false" ht="30.75" hidden="false" customHeight="true" outlineLevel="0" collapsed="false">
      <c r="B8" s="22" t="s">
        <v>12</v>
      </c>
      <c r="C8" s="21"/>
      <c r="D8" s="21"/>
      <c r="E8" s="23" t="n">
        <v>8</v>
      </c>
      <c r="F8" s="24" t="n">
        <f aca="false">E8/12</f>
        <v>0.666666666666667</v>
      </c>
      <c r="M8" s="1"/>
    </row>
    <row r="9" customFormat="false" ht="21.75" hidden="false" customHeight="true" outlineLevel="0" collapsed="false">
      <c r="B9" s="22" t="s">
        <v>13</v>
      </c>
      <c r="C9" s="21"/>
      <c r="D9" s="21"/>
      <c r="E9" s="23" t="n">
        <v>8</v>
      </c>
      <c r="F9" s="24" t="n">
        <f aca="false">E9/12</f>
        <v>0.666666666666667</v>
      </c>
      <c r="M9" s="1"/>
    </row>
    <row r="10" customFormat="false" ht="26.25" hidden="false" customHeight="true" outlineLevel="0" collapsed="false">
      <c r="B10" s="22" t="s">
        <v>14</v>
      </c>
      <c r="C10" s="21"/>
      <c r="D10" s="21"/>
      <c r="E10" s="18" t="n">
        <v>7.5</v>
      </c>
      <c r="F10" s="19" t="n">
        <f aca="false">E10/12</f>
        <v>0.625</v>
      </c>
      <c r="M10" s="1"/>
    </row>
    <row r="11" customFormat="false" ht="26.25" hidden="false" customHeight="true" outlineLevel="0" collapsed="false">
      <c r="B11" s="25" t="s">
        <v>15</v>
      </c>
      <c r="C11" s="21"/>
      <c r="D11" s="21"/>
      <c r="E11" s="26" t="n">
        <v>7.5</v>
      </c>
      <c r="F11" s="27" t="n">
        <f aca="false">E11/12</f>
        <v>0.625</v>
      </c>
      <c r="M11" s="1"/>
    </row>
    <row r="12" customFormat="false" ht="39" hidden="false" customHeight="true" outlineLevel="0" collapsed="false">
      <c r="B12" s="28" t="s">
        <v>16</v>
      </c>
      <c r="C12" s="29" t="s">
        <v>17</v>
      </c>
      <c r="D12" s="29"/>
      <c r="E12" s="15" t="n">
        <v>6.5</v>
      </c>
      <c r="F12" s="16" t="n">
        <f aca="false">E12/12</f>
        <v>0.541666666666667</v>
      </c>
      <c r="H12" s="8"/>
      <c r="J12" s="1"/>
      <c r="K12" s="1"/>
      <c r="L12" s="1"/>
      <c r="M12" s="1"/>
    </row>
    <row r="13" customFormat="false" ht="49.5" hidden="false" customHeight="true" outlineLevel="0" collapsed="false">
      <c r="B13" s="25" t="s">
        <v>18</v>
      </c>
      <c r="C13" s="29"/>
      <c r="D13" s="29"/>
      <c r="E13" s="18" t="n">
        <v>6</v>
      </c>
      <c r="F13" s="19" t="n">
        <f aca="false">E13/12</f>
        <v>0.5</v>
      </c>
      <c r="H13" s="8"/>
      <c r="I13" s="8"/>
      <c r="J13" s="8"/>
      <c r="L13" s="1"/>
      <c r="M13" s="1"/>
    </row>
    <row r="14" customFormat="false" ht="21.75" hidden="false" customHeight="true" outlineLevel="0" collapsed="false">
      <c r="B14" s="28" t="s">
        <v>19</v>
      </c>
      <c r="C14" s="30" t="s">
        <v>20</v>
      </c>
      <c r="D14" s="30"/>
      <c r="E14" s="31" t="n">
        <v>3</v>
      </c>
      <c r="F14" s="32" t="n">
        <f aca="false">E14/12</f>
        <v>0.25</v>
      </c>
      <c r="H14" s="8"/>
      <c r="I14" s="8"/>
      <c r="J14" s="8"/>
      <c r="L14" s="1"/>
      <c r="M14" s="1"/>
    </row>
    <row r="15" customFormat="false" ht="21.75" hidden="false" customHeight="true" outlineLevel="0" collapsed="false">
      <c r="B15" s="22" t="s">
        <v>21</v>
      </c>
      <c r="C15" s="30"/>
      <c r="D15" s="30"/>
      <c r="E15" s="23" t="n">
        <v>2.5</v>
      </c>
      <c r="F15" s="24" t="n">
        <f aca="false">E15/12</f>
        <v>0.208333333333333</v>
      </c>
      <c r="H15" s="8"/>
      <c r="I15" s="8"/>
      <c r="J15" s="8"/>
      <c r="L15" s="1"/>
      <c r="M15" s="1"/>
    </row>
    <row r="16" customFormat="false" ht="21.75" hidden="false" customHeight="true" outlineLevel="0" collapsed="false">
      <c r="B16" s="25" t="s">
        <v>22</v>
      </c>
      <c r="C16" s="30"/>
      <c r="D16" s="30"/>
      <c r="E16" s="18" t="n">
        <v>1.5</v>
      </c>
      <c r="F16" s="19" t="n">
        <f aca="false">E16/12</f>
        <v>0.125</v>
      </c>
      <c r="H16" s="8"/>
      <c r="I16" s="8"/>
      <c r="J16" s="8"/>
      <c r="L16" s="1"/>
      <c r="M16" s="1"/>
    </row>
    <row r="17" customFormat="false" ht="28.5" hidden="false" customHeight="true" outlineLevel="0" collapsed="false">
      <c r="C17" s="33"/>
      <c r="D17" s="33"/>
      <c r="G17" s="8"/>
      <c r="H17" s="8"/>
      <c r="I17" s="8"/>
      <c r="J17" s="8"/>
      <c r="L17" s="1"/>
      <c r="M17" s="1"/>
    </row>
    <row r="18" customFormat="false" ht="12.75" hidden="false" customHeight="true" outlineLevel="0" collapsed="false">
      <c r="B18" s="34" t="s">
        <v>23</v>
      </c>
      <c r="C18" s="34"/>
      <c r="D18" s="34"/>
      <c r="E18" s="34"/>
      <c r="F18" s="8"/>
      <c r="G18" s="8"/>
      <c r="H18" s="8"/>
      <c r="I18" s="8"/>
      <c r="J18" s="8"/>
      <c r="K18" s="8"/>
    </row>
    <row r="19" customFormat="false" ht="12.75" hidden="false" customHeight="true" outlineLevel="0" collapsed="false">
      <c r="B19" s="3" t="s">
        <v>24</v>
      </c>
      <c r="C19" s="3"/>
      <c r="D19" s="3"/>
      <c r="E19" s="3"/>
      <c r="F19" s="34"/>
      <c r="G19" s="35"/>
      <c r="H19" s="35"/>
      <c r="I19" s="35"/>
      <c r="J19" s="34"/>
      <c r="K19" s="35"/>
      <c r="M19" s="1"/>
    </row>
    <row r="20" customFormat="false" ht="12.75" hidden="false" customHeight="true" outlineLevel="0" collapsed="false">
      <c r="B20" s="36"/>
      <c r="C20" s="36"/>
      <c r="D20" s="36"/>
      <c r="E20" s="36"/>
      <c r="F20" s="36"/>
      <c r="H20" s="35"/>
      <c r="I20" s="35"/>
      <c r="J20" s="35"/>
      <c r="K20" s="35"/>
      <c r="M20" s="1"/>
    </row>
    <row r="21" customFormat="false" ht="12.75" hidden="false" customHeight="false" outlineLevel="0" collapsed="false">
      <c r="G21" s="37"/>
      <c r="H21" s="37"/>
      <c r="I21" s="37"/>
      <c r="J21" s="37"/>
      <c r="K21" s="37"/>
    </row>
    <row r="22" customFormat="false" ht="12.75" hidden="false" customHeight="true" outlineLevel="0" collapsed="false">
      <c r="B22" s="2"/>
      <c r="H22" s="38"/>
      <c r="I22" s="38"/>
      <c r="K22" s="1"/>
      <c r="L22" s="35"/>
      <c r="M22" s="1"/>
    </row>
    <row r="23" customFormat="false" ht="12.75" hidden="false" customHeight="true" outlineLevel="0" collapsed="false">
      <c r="H23" s="38"/>
      <c r="I23" s="38"/>
      <c r="K23" s="1"/>
      <c r="L23" s="1"/>
      <c r="M23" s="1"/>
    </row>
    <row r="24" customFormat="false" ht="38.25" hidden="false" customHeight="true" outlineLevel="0" collapsed="false">
      <c r="H24" s="38"/>
      <c r="I24" s="38"/>
      <c r="K24" s="1"/>
      <c r="L24" s="1"/>
      <c r="M24" s="1"/>
    </row>
    <row r="25" customFormat="false" ht="12.75" hidden="false" customHeight="false" outlineLevel="0" collapsed="false">
      <c r="H25" s="38"/>
      <c r="I25" s="38"/>
      <c r="K25" s="1"/>
      <c r="L25" s="1"/>
      <c r="M25" s="1"/>
    </row>
    <row r="26" customFormat="false" ht="12.75" hidden="false" customHeight="false" outlineLevel="0" collapsed="false">
      <c r="H26" s="38"/>
      <c r="I26" s="38"/>
      <c r="K26" s="1"/>
      <c r="L26" s="1"/>
      <c r="M26" s="1"/>
    </row>
    <row r="27" customFormat="false" ht="12.75" hidden="false" customHeight="false" outlineLevel="0" collapsed="false">
      <c r="H27" s="38"/>
      <c r="I27" s="38"/>
      <c r="K27" s="1"/>
      <c r="L27" s="1"/>
      <c r="M27" s="1"/>
    </row>
    <row r="28" customFormat="false" ht="12.75" hidden="false" customHeight="true" outlineLevel="0" collapsed="false">
      <c r="H28" s="38"/>
      <c r="I28" s="38"/>
      <c r="K28" s="1"/>
      <c r="L28" s="1"/>
      <c r="M28" s="1"/>
    </row>
    <row r="29" customFormat="false" ht="12.75" hidden="false" customHeight="false" outlineLevel="0" collapsed="false">
      <c r="H29" s="38"/>
      <c r="I29" s="38"/>
      <c r="K29" s="1"/>
      <c r="L29" s="1"/>
      <c r="M29" s="1"/>
    </row>
    <row r="30" customFormat="false" ht="12.75" hidden="false" customHeight="false" outlineLevel="0" collapsed="false">
      <c r="H30" s="38"/>
      <c r="I30" s="38"/>
      <c r="K30" s="1"/>
      <c r="L30" s="1"/>
      <c r="M30" s="1"/>
    </row>
    <row r="31" customFormat="false" ht="12.75" hidden="false" customHeight="false" outlineLevel="0" collapsed="false">
      <c r="H31" s="38"/>
      <c r="I31" s="38"/>
      <c r="K31" s="1"/>
      <c r="L31" s="1"/>
      <c r="M31" s="1"/>
    </row>
    <row r="32" customFormat="false" ht="12.75" hidden="false" customHeight="false" outlineLevel="0" collapsed="false">
      <c r="H32" s="38"/>
      <c r="I32" s="38"/>
      <c r="K32" s="1"/>
      <c r="L32" s="1"/>
      <c r="M32" s="1"/>
    </row>
    <row r="33" customFormat="false" ht="12.75" hidden="false" customHeight="false" outlineLevel="0" collapsed="false">
      <c r="H33" s="38"/>
      <c r="I33" s="38"/>
      <c r="K33" s="1"/>
      <c r="L33" s="1"/>
      <c r="M33" s="1"/>
    </row>
    <row r="34" customFormat="false" ht="12.75" hidden="false" customHeight="false" outlineLevel="0" collapsed="false">
      <c r="H34" s="38"/>
      <c r="I34" s="38"/>
      <c r="L34" s="1"/>
      <c r="M34" s="1"/>
    </row>
    <row r="35" customFormat="false" ht="12.75" hidden="false" customHeight="false" outlineLevel="0" collapsed="false">
      <c r="H35" s="38"/>
      <c r="I35" s="38"/>
      <c r="L35" s="1"/>
      <c r="M35" s="1"/>
    </row>
    <row r="36" customFormat="false" ht="12.75" hidden="false" customHeight="false" outlineLevel="0" collapsed="false">
      <c r="H36" s="38"/>
      <c r="I36" s="38"/>
      <c r="L36" s="1"/>
      <c r="M36" s="1"/>
    </row>
    <row r="37" customFormat="false" ht="12.75" hidden="false" customHeight="false" outlineLevel="0" collapsed="false">
      <c r="H37" s="38"/>
      <c r="I37" s="38"/>
    </row>
    <row r="38" s="2" customFormat="true" ht="12.75" hidden="false" customHeight="false" outlineLevel="0" collapsed="false">
      <c r="B38" s="1"/>
      <c r="H38" s="38"/>
      <c r="I38" s="38"/>
    </row>
    <row r="39" s="2" customFormat="true" ht="12.75" hidden="false" customHeight="false" outlineLevel="0" collapsed="false">
      <c r="B39" s="1"/>
      <c r="H39" s="38"/>
      <c r="I39" s="38"/>
    </row>
    <row r="40" s="2" customFormat="true" ht="12.75" hidden="false" customHeight="false" outlineLevel="0" collapsed="false">
      <c r="B40" s="1"/>
      <c r="H40" s="38"/>
      <c r="I40" s="38"/>
    </row>
    <row r="41" s="2" customFormat="true" ht="12.75" hidden="false" customHeight="false" outlineLevel="0" collapsed="false">
      <c r="B41" s="1"/>
      <c r="H41" s="38"/>
      <c r="I41" s="38"/>
    </row>
    <row r="42" s="2" customFormat="true" ht="12.75" hidden="false" customHeight="false" outlineLevel="0" collapsed="false">
      <c r="B42" s="1"/>
      <c r="H42" s="38"/>
      <c r="I42" s="38"/>
    </row>
  </sheetData>
  <mergeCells count="13">
    <mergeCell ref="C1:G1"/>
    <mergeCell ref="B2:F2"/>
    <mergeCell ref="B3:B4"/>
    <mergeCell ref="C3:D4"/>
    <mergeCell ref="E3:E4"/>
    <mergeCell ref="F3:F4"/>
    <mergeCell ref="C5:D6"/>
    <mergeCell ref="C7:D11"/>
    <mergeCell ref="C12:D13"/>
    <mergeCell ref="C14:D16"/>
    <mergeCell ref="B18:E18"/>
    <mergeCell ref="B19:E19"/>
    <mergeCell ref="B20:F20"/>
  </mergeCells>
  <hyperlinks>
    <hyperlink ref="B1" r:id="rId1" display="http://www.anti-malware.ru/"/>
    <hyperlink ref="B18" location="'Подробные результаты'!A1" display="Подробные результаты теста по каждому антивирусу и антируткиту"/>
    <hyperlink ref="B19" location="'Описания используемых самплов'!A1" display="Описание изпользуемых в тесте вредоносных программ и концептов"/>
  </hyperlinks>
  <printOptions headings="false" gridLines="false" gridLinesSet="true" horizontalCentered="false" verticalCentered="false"/>
  <pageMargins left="0.4" right="0.320138888888889" top="0.52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AN7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pane xSplit="1" ySplit="0" topLeftCell="B1" activePane="topRight" state="frozen"/>
      <selection pane="topLeft" activeCell="A37" activeCellId="0" sqref="A37"/>
      <selection pane="topRight" activeCell="Q51" activeCellId="0" sqref="Q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0.99"/>
    <col collapsed="false" customWidth="true" hidden="false" outlineLevel="0" max="3" min="3" style="0" width="11.42"/>
    <col collapsed="false" customWidth="true" hidden="false" outlineLevel="0" max="4" min="4" style="0" width="10.28"/>
    <col collapsed="false" customWidth="true" hidden="false" outlineLevel="0" max="6" min="5" style="0" width="11.7"/>
    <col collapsed="false" customWidth="true" hidden="false" outlineLevel="0" max="7" min="7" style="0" width="10.28"/>
    <col collapsed="false" customWidth="true" hidden="false" outlineLevel="0" max="8" min="8" style="0" width="12.28"/>
    <col collapsed="false" customWidth="true" hidden="false" outlineLevel="0" max="9" min="9" style="0" width="10.99"/>
    <col collapsed="false" customWidth="true" hidden="false" outlineLevel="0" max="10" min="10" style="0" width="11.7"/>
    <col collapsed="false" customWidth="true" hidden="false" outlineLevel="0" max="11" min="11" style="0" width="11.13"/>
    <col collapsed="false" customWidth="true" hidden="false" outlineLevel="0" max="12" min="12" style="0" width="10.99"/>
    <col collapsed="false" customWidth="true" hidden="false" outlineLevel="0" max="13" min="13" style="0" width="10.41"/>
    <col collapsed="false" customWidth="true" hidden="false" outlineLevel="0" max="14" min="14" style="0" width="10.28"/>
    <col collapsed="false" customWidth="true" hidden="false" outlineLevel="0" max="15" min="15" style="0" width="10.56"/>
    <col collapsed="false" customWidth="true" hidden="false" outlineLevel="0" max="16" min="16" style="0" width="11.99"/>
    <col collapsed="false" customWidth="true" hidden="false" outlineLevel="0" max="17" min="17" style="0" width="10.41"/>
    <col collapsed="false" customWidth="true" hidden="false" outlineLevel="0" max="18" min="18" style="0" width="9.7"/>
    <col collapsed="false" customWidth="true" hidden="false" outlineLevel="0" max="19" min="19" style="0" width="10.13"/>
    <col collapsed="false" customWidth="true" hidden="false" outlineLevel="0" max="20" min="20" style="0" width="10.41"/>
    <col collapsed="false" customWidth="true" hidden="false" outlineLevel="0" max="22" min="21" style="0" width="10.13"/>
    <col collapsed="false" customWidth="true" hidden="false" outlineLevel="0" max="23" min="23" style="0" width="11.28"/>
    <col collapsed="false" customWidth="true" hidden="false" outlineLevel="0" max="24" min="24" style="0" width="9.99"/>
    <col collapsed="false" customWidth="true" hidden="false" outlineLevel="0" max="25" min="25" style="0" width="9.7"/>
    <col collapsed="false" customWidth="true" hidden="false" outlineLevel="0" max="26" min="26" style="0" width="10.56"/>
    <col collapsed="false" customWidth="true" hidden="false" outlineLevel="0" max="27" min="27" style="0" width="9.99"/>
    <col collapsed="false" customWidth="true" hidden="false" outlineLevel="0" max="28" min="28" style="0" width="10.99"/>
    <col collapsed="false" customWidth="true" hidden="false" outlineLevel="0" max="29" min="29" style="0" width="10.56"/>
    <col collapsed="false" customWidth="true" hidden="false" outlineLevel="0" max="30" min="30" style="0" width="10.71"/>
    <col collapsed="false" customWidth="true" hidden="false" outlineLevel="0" max="32" min="31" style="0" width="11.42"/>
    <col collapsed="false" customWidth="true" hidden="false" outlineLevel="0" max="33" min="33" style="0" width="10.13"/>
    <col collapsed="false" customWidth="true" hidden="false" outlineLevel="0" max="34" min="34" style="0" width="18.14"/>
    <col collapsed="false" customWidth="true" hidden="false" outlineLevel="0" max="36" min="35" style="0" width="20.28"/>
    <col collapsed="false" customWidth="true" hidden="false" outlineLevel="0" max="37" min="37" style="0" width="11.85"/>
    <col collapsed="false" customWidth="true" hidden="false" outlineLevel="0" max="38" min="38" style="0" width="19.99"/>
    <col collapsed="false" customWidth="true" hidden="false" outlineLevel="0" max="39" min="39" style="0" width="10.85"/>
    <col collapsed="false" customWidth="true" hidden="false" outlineLevel="0" max="40" min="40" style="0" width="19.56"/>
    <col collapsed="false" customWidth="true" hidden="false" outlineLevel="0" max="41" min="41" style="0" width="13.56"/>
  </cols>
  <sheetData>
    <row r="2" customFormat="false" ht="13.5" hidden="false" customHeight="false" outlineLevel="0" collapsed="false">
      <c r="A2" s="39" t="s">
        <v>25</v>
      </c>
    </row>
    <row r="3" customFormat="false" ht="12.75" hidden="false" customHeight="true" outlineLevel="0" collapsed="false">
      <c r="A3" s="40" t="s">
        <v>26</v>
      </c>
      <c r="B3" s="41" t="s">
        <v>27</v>
      </c>
      <c r="C3" s="41"/>
      <c r="D3" s="41"/>
      <c r="E3" s="41"/>
      <c r="F3" s="41" t="s">
        <v>28</v>
      </c>
      <c r="G3" s="41"/>
      <c r="H3" s="41"/>
      <c r="I3" s="41" t="s">
        <v>29</v>
      </c>
      <c r="J3" s="41"/>
      <c r="K3" s="41"/>
      <c r="L3" s="41"/>
      <c r="M3" s="41" t="s">
        <v>30</v>
      </c>
      <c r="N3" s="41"/>
      <c r="O3" s="41"/>
      <c r="P3" s="41"/>
      <c r="Q3" s="41" t="s">
        <v>31</v>
      </c>
      <c r="R3" s="41"/>
      <c r="S3" s="41"/>
      <c r="T3" s="41"/>
      <c r="U3" s="41" t="s">
        <v>32</v>
      </c>
      <c r="V3" s="41"/>
      <c r="W3" s="41"/>
      <c r="X3" s="41"/>
      <c r="Y3" s="41" t="s">
        <v>33</v>
      </c>
      <c r="Z3" s="41"/>
      <c r="AA3" s="41"/>
      <c r="AB3" s="41"/>
      <c r="AC3" s="41" t="s">
        <v>34</v>
      </c>
      <c r="AD3" s="41"/>
      <c r="AE3" s="41"/>
      <c r="AF3" s="41"/>
      <c r="AG3" s="41" t="s">
        <v>35</v>
      </c>
      <c r="AH3" s="41"/>
      <c r="AI3" s="41" t="s">
        <v>36</v>
      </c>
      <c r="AJ3" s="41"/>
      <c r="AK3" s="41" t="s">
        <v>37</v>
      </c>
      <c r="AL3" s="41"/>
      <c r="AM3" s="42" t="s">
        <v>38</v>
      </c>
      <c r="AN3" s="42"/>
    </row>
    <row r="4" customFormat="false" ht="12.75" hidden="false" customHeight="false" outlineLevel="0" collapsed="false">
      <c r="A4" s="40"/>
      <c r="B4" s="43" t="s">
        <v>39</v>
      </c>
      <c r="C4" s="43" t="s">
        <v>40</v>
      </c>
      <c r="D4" s="43" t="s">
        <v>41</v>
      </c>
      <c r="E4" s="43" t="s">
        <v>42</v>
      </c>
      <c r="F4" s="43" t="s">
        <v>43</v>
      </c>
      <c r="G4" s="43" t="s">
        <v>42</v>
      </c>
      <c r="H4" s="43" t="s">
        <v>44</v>
      </c>
      <c r="I4" s="43" t="s">
        <v>39</v>
      </c>
      <c r="J4" s="43" t="s">
        <v>40</v>
      </c>
      <c r="K4" s="43" t="s">
        <v>41</v>
      </c>
      <c r="L4" s="43" t="s">
        <v>42</v>
      </c>
      <c r="M4" s="43" t="s">
        <v>39</v>
      </c>
      <c r="N4" s="43" t="s">
        <v>40</v>
      </c>
      <c r="O4" s="43" t="s">
        <v>41</v>
      </c>
      <c r="P4" s="43" t="s">
        <v>42</v>
      </c>
      <c r="Q4" s="43" t="s">
        <v>39</v>
      </c>
      <c r="R4" s="43" t="s">
        <v>40</v>
      </c>
      <c r="S4" s="43" t="s">
        <v>41</v>
      </c>
      <c r="T4" s="43" t="s">
        <v>42</v>
      </c>
      <c r="U4" s="43" t="s">
        <v>39</v>
      </c>
      <c r="V4" s="43" t="s">
        <v>40</v>
      </c>
      <c r="W4" s="43" t="s">
        <v>41</v>
      </c>
      <c r="X4" s="43" t="s">
        <v>42</v>
      </c>
      <c r="Y4" s="43" t="s">
        <v>39</v>
      </c>
      <c r="Z4" s="43" t="s">
        <v>40</v>
      </c>
      <c r="AA4" s="43" t="s">
        <v>41</v>
      </c>
      <c r="AB4" s="43" t="s">
        <v>42</v>
      </c>
      <c r="AC4" s="43" t="s">
        <v>39</v>
      </c>
      <c r="AD4" s="43" t="s">
        <v>40</v>
      </c>
      <c r="AE4" s="43" t="s">
        <v>41</v>
      </c>
      <c r="AF4" s="43" t="s">
        <v>42</v>
      </c>
      <c r="AG4" s="43" t="s">
        <v>42</v>
      </c>
      <c r="AH4" s="43" t="s">
        <v>45</v>
      </c>
      <c r="AI4" s="43" t="s">
        <v>42</v>
      </c>
      <c r="AJ4" s="43" t="s">
        <v>45</v>
      </c>
      <c r="AK4" s="43" t="s">
        <v>42</v>
      </c>
      <c r="AL4" s="43" t="s">
        <v>45</v>
      </c>
      <c r="AM4" s="43" t="s">
        <v>42</v>
      </c>
      <c r="AN4" s="44" t="s">
        <v>45</v>
      </c>
    </row>
    <row r="5" customFormat="false" ht="12.75" hidden="false" customHeight="false" outlineLevel="0" collapsed="false">
      <c r="A5" s="45" t="s">
        <v>7</v>
      </c>
      <c r="B5" s="46" t="s">
        <v>46</v>
      </c>
      <c r="C5" s="47" t="s">
        <v>47</v>
      </c>
      <c r="D5" s="48" t="s">
        <v>46</v>
      </c>
      <c r="E5" s="49" t="s">
        <v>47</v>
      </c>
      <c r="F5" s="50" t="s">
        <v>46</v>
      </c>
      <c r="G5" s="51" t="s">
        <v>47</v>
      </c>
      <c r="H5" s="47" t="s">
        <v>46</v>
      </c>
      <c r="I5" s="46" t="s">
        <v>47</v>
      </c>
      <c r="J5" s="47" t="s">
        <v>47</v>
      </c>
      <c r="K5" s="47" t="s">
        <v>47</v>
      </c>
      <c r="L5" s="49" t="s">
        <v>47</v>
      </c>
      <c r="M5" s="46" t="s">
        <v>47</v>
      </c>
      <c r="N5" s="47" t="s">
        <v>47</v>
      </c>
      <c r="O5" s="47" t="s">
        <v>47</v>
      </c>
      <c r="P5" s="49" t="s">
        <v>47</v>
      </c>
      <c r="Q5" s="46" t="s">
        <v>47</v>
      </c>
      <c r="R5" s="47" t="s">
        <v>46</v>
      </c>
      <c r="S5" s="52" t="s">
        <v>46</v>
      </c>
      <c r="T5" s="53" t="s">
        <v>47</v>
      </c>
      <c r="U5" s="46" t="s">
        <v>47</v>
      </c>
      <c r="V5" s="47" t="s">
        <v>47</v>
      </c>
      <c r="W5" s="47" t="s">
        <v>47</v>
      </c>
      <c r="X5" s="49" t="s">
        <v>47</v>
      </c>
      <c r="Y5" s="46" t="s">
        <v>47</v>
      </c>
      <c r="Z5" s="47" t="s">
        <v>47</v>
      </c>
      <c r="AA5" s="47" t="s">
        <v>47</v>
      </c>
      <c r="AB5" s="49" t="s">
        <v>47</v>
      </c>
      <c r="AC5" s="54" t="s">
        <v>47</v>
      </c>
      <c r="AD5" s="47" t="s">
        <v>47</v>
      </c>
      <c r="AE5" s="47" t="s">
        <v>47</v>
      </c>
      <c r="AF5" s="47" t="s">
        <v>47</v>
      </c>
      <c r="AG5" s="51" t="s">
        <v>47</v>
      </c>
      <c r="AH5" s="49" t="s">
        <v>47</v>
      </c>
      <c r="AI5" s="55" t="s">
        <v>47</v>
      </c>
      <c r="AJ5" s="56" t="s">
        <v>47</v>
      </c>
      <c r="AK5" s="51" t="s">
        <v>47</v>
      </c>
      <c r="AL5" s="53" t="s">
        <v>46</v>
      </c>
      <c r="AM5" s="57" t="s">
        <v>47</v>
      </c>
      <c r="AN5" s="58" t="s">
        <v>47</v>
      </c>
    </row>
    <row r="6" customFormat="false" ht="12.75" hidden="false" customHeight="false" outlineLevel="0" collapsed="false">
      <c r="A6" s="45" t="s">
        <v>15</v>
      </c>
      <c r="B6" s="46" t="s">
        <v>47</v>
      </c>
      <c r="C6" s="47" t="s">
        <v>47</v>
      </c>
      <c r="D6" s="48" t="s">
        <v>46</v>
      </c>
      <c r="E6" s="49" t="s">
        <v>47</v>
      </c>
      <c r="F6" s="50" t="s">
        <v>46</v>
      </c>
      <c r="G6" s="51" t="s">
        <v>46</v>
      </c>
      <c r="H6" s="47" t="s">
        <v>46</v>
      </c>
      <c r="I6" s="46" t="s">
        <v>47</v>
      </c>
      <c r="J6" s="47" t="s">
        <v>47</v>
      </c>
      <c r="K6" s="47" t="s">
        <v>46</v>
      </c>
      <c r="L6" s="49" t="s">
        <v>47</v>
      </c>
      <c r="M6" s="46" t="s">
        <v>47</v>
      </c>
      <c r="N6" s="47" t="s">
        <v>47</v>
      </c>
      <c r="O6" s="47" t="s">
        <v>46</v>
      </c>
      <c r="P6" s="49" t="s">
        <v>47</v>
      </c>
      <c r="Q6" s="46" t="s">
        <v>47</v>
      </c>
      <c r="R6" s="47" t="s">
        <v>47</v>
      </c>
      <c r="S6" s="52" t="s">
        <v>46</v>
      </c>
      <c r="T6" s="53" t="s">
        <v>47</v>
      </c>
      <c r="U6" s="46" t="s">
        <v>47</v>
      </c>
      <c r="V6" s="47" t="s">
        <v>47</v>
      </c>
      <c r="W6" s="47" t="s">
        <v>46</v>
      </c>
      <c r="X6" s="49" t="s">
        <v>47</v>
      </c>
      <c r="Y6" s="46" t="s">
        <v>47</v>
      </c>
      <c r="Z6" s="47" t="s">
        <v>47</v>
      </c>
      <c r="AA6" s="47" t="s">
        <v>46</v>
      </c>
      <c r="AB6" s="49" t="s">
        <v>47</v>
      </c>
      <c r="AC6" s="54" t="s">
        <v>46</v>
      </c>
      <c r="AD6" s="47" t="s">
        <v>46</v>
      </c>
      <c r="AE6" s="47" t="s">
        <v>46</v>
      </c>
      <c r="AF6" s="47" t="s">
        <v>47</v>
      </c>
      <c r="AG6" s="51" t="s">
        <v>46</v>
      </c>
      <c r="AH6" s="49" t="s">
        <v>46</v>
      </c>
      <c r="AI6" s="55" t="s">
        <v>47</v>
      </c>
      <c r="AJ6" s="56" t="s">
        <v>47</v>
      </c>
      <c r="AK6" s="51" t="s">
        <v>46</v>
      </c>
      <c r="AL6" s="53" t="s">
        <v>46</v>
      </c>
      <c r="AM6" s="57" t="s">
        <v>46</v>
      </c>
      <c r="AN6" s="58" t="s">
        <v>46</v>
      </c>
    </row>
    <row r="7" customFormat="false" ht="12.75" hidden="false" customHeight="false" outlineLevel="0" collapsed="false">
      <c r="A7" s="59" t="s">
        <v>12</v>
      </c>
      <c r="B7" s="46" t="s">
        <v>47</v>
      </c>
      <c r="C7" s="47" t="s">
        <v>47</v>
      </c>
      <c r="D7" s="48" t="s">
        <v>47</v>
      </c>
      <c r="E7" s="49" t="s">
        <v>47</v>
      </c>
      <c r="F7" s="50" t="s">
        <v>46</v>
      </c>
      <c r="G7" s="51" t="s">
        <v>46</v>
      </c>
      <c r="H7" s="47" t="s">
        <v>46</v>
      </c>
      <c r="I7" s="46" t="s">
        <v>47</v>
      </c>
      <c r="J7" s="47" t="s">
        <v>47</v>
      </c>
      <c r="K7" s="47" t="s">
        <v>47</v>
      </c>
      <c r="L7" s="49" t="s">
        <v>47</v>
      </c>
      <c r="M7" s="46" t="s">
        <v>47</v>
      </c>
      <c r="N7" s="47" t="s">
        <v>47</v>
      </c>
      <c r="O7" s="47" t="s">
        <v>47</v>
      </c>
      <c r="P7" s="49" t="s">
        <v>47</v>
      </c>
      <c r="Q7" s="46" t="s">
        <v>46</v>
      </c>
      <c r="R7" s="47" t="s">
        <v>47</v>
      </c>
      <c r="S7" s="52" t="s">
        <v>47</v>
      </c>
      <c r="T7" s="53" t="s">
        <v>47</v>
      </c>
      <c r="U7" s="46" t="s">
        <v>47</v>
      </c>
      <c r="V7" s="47" t="s">
        <v>47</v>
      </c>
      <c r="W7" s="47" t="s">
        <v>47</v>
      </c>
      <c r="X7" s="49" t="s">
        <v>47</v>
      </c>
      <c r="Y7" s="46" t="s">
        <v>47</v>
      </c>
      <c r="Z7" s="47" t="s">
        <v>47</v>
      </c>
      <c r="AA7" s="47" t="s">
        <v>47</v>
      </c>
      <c r="AB7" s="49" t="s">
        <v>47</v>
      </c>
      <c r="AC7" s="60" t="s">
        <v>48</v>
      </c>
      <c r="AD7" s="60"/>
      <c r="AE7" s="60"/>
      <c r="AF7" s="60"/>
      <c r="AG7" s="51" t="s">
        <v>47</v>
      </c>
      <c r="AH7" s="49" t="s">
        <v>47</v>
      </c>
      <c r="AI7" s="55" t="s">
        <v>47</v>
      </c>
      <c r="AJ7" s="56" t="s">
        <v>47</v>
      </c>
      <c r="AK7" s="51" t="s">
        <v>46</v>
      </c>
      <c r="AL7" s="53" t="s">
        <v>46</v>
      </c>
      <c r="AM7" s="57" t="s">
        <v>46</v>
      </c>
      <c r="AN7" s="58" t="s">
        <v>46</v>
      </c>
    </row>
    <row r="8" customFormat="false" ht="12.75" hidden="false" customHeight="false" outlineLevel="0" collapsed="false">
      <c r="A8" s="45" t="s">
        <v>22</v>
      </c>
      <c r="B8" s="46" t="s">
        <v>46</v>
      </c>
      <c r="C8" s="47" t="s">
        <v>46</v>
      </c>
      <c r="D8" s="48" t="s">
        <v>46</v>
      </c>
      <c r="E8" s="49" t="s">
        <v>46</v>
      </c>
      <c r="F8" s="50" t="s">
        <v>46</v>
      </c>
      <c r="G8" s="51" t="s">
        <v>46</v>
      </c>
      <c r="H8" s="47" t="s">
        <v>46</v>
      </c>
      <c r="I8" s="46" t="s">
        <v>46</v>
      </c>
      <c r="J8" s="47" t="s">
        <v>46</v>
      </c>
      <c r="K8" s="47" t="s">
        <v>46</v>
      </c>
      <c r="L8" s="49" t="s">
        <v>46</v>
      </c>
      <c r="M8" s="46" t="s">
        <v>46</v>
      </c>
      <c r="N8" s="47" t="s">
        <v>46</v>
      </c>
      <c r="O8" s="47" t="s">
        <v>46</v>
      </c>
      <c r="P8" s="49" t="s">
        <v>46</v>
      </c>
      <c r="Q8" s="46" t="s">
        <v>46</v>
      </c>
      <c r="R8" s="47" t="s">
        <v>46</v>
      </c>
      <c r="S8" s="52" t="s">
        <v>46</v>
      </c>
      <c r="T8" s="53" t="s">
        <v>46</v>
      </c>
      <c r="U8" s="46" t="s">
        <v>46</v>
      </c>
      <c r="V8" s="47" t="s">
        <v>46</v>
      </c>
      <c r="W8" s="47" t="s">
        <v>46</v>
      </c>
      <c r="X8" s="49" t="s">
        <v>47</v>
      </c>
      <c r="Y8" s="46" t="s">
        <v>46</v>
      </c>
      <c r="Z8" s="47" t="s">
        <v>47</v>
      </c>
      <c r="AA8" s="47" t="s">
        <v>47</v>
      </c>
      <c r="AB8" s="49" t="s">
        <v>47</v>
      </c>
      <c r="AC8" s="54" t="s">
        <v>46</v>
      </c>
      <c r="AD8" s="47" t="s">
        <v>46</v>
      </c>
      <c r="AE8" s="47" t="s">
        <v>46</v>
      </c>
      <c r="AF8" s="47" t="s">
        <v>46</v>
      </c>
      <c r="AG8" s="51" t="s">
        <v>46</v>
      </c>
      <c r="AH8" s="49" t="s">
        <v>46</v>
      </c>
      <c r="AI8" s="55" t="s">
        <v>46</v>
      </c>
      <c r="AJ8" s="56" t="s">
        <v>46</v>
      </c>
      <c r="AK8" s="51" t="s">
        <v>46</v>
      </c>
      <c r="AL8" s="53" t="s">
        <v>46</v>
      </c>
      <c r="AM8" s="57" t="s">
        <v>46</v>
      </c>
      <c r="AN8" s="58" t="s">
        <v>46</v>
      </c>
    </row>
    <row r="9" customFormat="false" ht="12.75" hidden="false" customHeight="true" outlineLevel="0" collapsed="false">
      <c r="A9" s="45" t="s">
        <v>14</v>
      </c>
      <c r="B9" s="46" t="s">
        <v>47</v>
      </c>
      <c r="C9" s="47" t="s">
        <v>47</v>
      </c>
      <c r="D9" s="48" t="s">
        <v>46</v>
      </c>
      <c r="E9" s="49" t="s">
        <v>47</v>
      </c>
      <c r="F9" s="50" t="s">
        <v>46</v>
      </c>
      <c r="G9" s="51" t="s">
        <v>47</v>
      </c>
      <c r="H9" s="47" t="s">
        <v>46</v>
      </c>
      <c r="I9" s="61" t="s">
        <v>49</v>
      </c>
      <c r="J9" s="61"/>
      <c r="K9" s="61"/>
      <c r="L9" s="61"/>
      <c r="M9" s="46" t="s">
        <v>47</v>
      </c>
      <c r="N9" s="47" t="s">
        <v>47</v>
      </c>
      <c r="O9" s="47" t="s">
        <v>46</v>
      </c>
      <c r="P9" s="49" t="s">
        <v>47</v>
      </c>
      <c r="Q9" s="46" t="s">
        <v>47</v>
      </c>
      <c r="R9" s="47" t="s">
        <v>46</v>
      </c>
      <c r="S9" s="52" t="s">
        <v>46</v>
      </c>
      <c r="T9" s="53" t="s">
        <v>47</v>
      </c>
      <c r="U9" s="46" t="s">
        <v>47</v>
      </c>
      <c r="V9" s="47" t="s">
        <v>47</v>
      </c>
      <c r="W9" s="47" t="s">
        <v>46</v>
      </c>
      <c r="X9" s="49" t="s">
        <v>47</v>
      </c>
      <c r="Y9" s="46" t="s">
        <v>47</v>
      </c>
      <c r="Z9" s="47" t="s">
        <v>47</v>
      </c>
      <c r="AA9" s="47" t="s">
        <v>46</v>
      </c>
      <c r="AB9" s="49" t="s">
        <v>47</v>
      </c>
      <c r="AC9" s="54" t="s">
        <v>46</v>
      </c>
      <c r="AD9" s="47" t="s">
        <v>46</v>
      </c>
      <c r="AE9" s="47" t="s">
        <v>46</v>
      </c>
      <c r="AF9" s="47" t="s">
        <v>47</v>
      </c>
      <c r="AG9" s="51" t="s">
        <v>46</v>
      </c>
      <c r="AH9" s="49" t="s">
        <v>47</v>
      </c>
      <c r="AI9" s="55" t="s">
        <v>47</v>
      </c>
      <c r="AJ9" s="56" t="s">
        <v>47</v>
      </c>
      <c r="AK9" s="51" t="s">
        <v>47</v>
      </c>
      <c r="AL9" s="53" t="s">
        <v>46</v>
      </c>
      <c r="AM9" s="57" t="s">
        <v>46</v>
      </c>
      <c r="AN9" s="58" t="s">
        <v>46</v>
      </c>
    </row>
    <row r="10" customFormat="false" ht="12.75" hidden="false" customHeight="false" outlineLevel="0" collapsed="false">
      <c r="A10" s="45" t="s">
        <v>10</v>
      </c>
      <c r="B10" s="46" t="s">
        <v>47</v>
      </c>
      <c r="C10" s="47" t="s">
        <v>47</v>
      </c>
      <c r="D10" s="48" t="s">
        <v>47</v>
      </c>
      <c r="E10" s="49" t="s">
        <v>47</v>
      </c>
      <c r="F10" s="50" t="s">
        <v>47</v>
      </c>
      <c r="G10" s="51" t="s">
        <v>47</v>
      </c>
      <c r="H10" s="47" t="s">
        <v>47</v>
      </c>
      <c r="I10" s="46" t="s">
        <v>47</v>
      </c>
      <c r="J10" s="47" t="s">
        <v>47</v>
      </c>
      <c r="K10" s="47" t="s">
        <v>47</v>
      </c>
      <c r="L10" s="49" t="s">
        <v>47</v>
      </c>
      <c r="M10" s="46" t="s">
        <v>47</v>
      </c>
      <c r="N10" s="47" t="s">
        <v>47</v>
      </c>
      <c r="O10" s="47" t="s">
        <v>47</v>
      </c>
      <c r="P10" s="49" t="s">
        <v>47</v>
      </c>
      <c r="Q10" s="46" t="s">
        <v>47</v>
      </c>
      <c r="R10" s="47" t="s">
        <v>46</v>
      </c>
      <c r="S10" s="52" t="s">
        <v>46</v>
      </c>
      <c r="T10" s="53" t="s">
        <v>47</v>
      </c>
      <c r="U10" s="46" t="s">
        <v>47</v>
      </c>
      <c r="V10" s="47" t="s">
        <v>47</v>
      </c>
      <c r="W10" s="47" t="s">
        <v>47</v>
      </c>
      <c r="X10" s="49" t="s">
        <v>47</v>
      </c>
      <c r="Y10" s="46" t="s">
        <v>47</v>
      </c>
      <c r="Z10" s="47" t="s">
        <v>47</v>
      </c>
      <c r="AA10" s="47" t="s">
        <v>47</v>
      </c>
      <c r="AB10" s="49" t="s">
        <v>47</v>
      </c>
      <c r="AC10" s="54" t="s">
        <v>47</v>
      </c>
      <c r="AD10" s="47" t="s">
        <v>47</v>
      </c>
      <c r="AE10" s="47" t="s">
        <v>47</v>
      </c>
      <c r="AF10" s="47" t="s">
        <v>47</v>
      </c>
      <c r="AG10" s="51" t="s">
        <v>46</v>
      </c>
      <c r="AH10" s="49" t="s">
        <v>47</v>
      </c>
      <c r="AI10" s="55" t="s">
        <v>47</v>
      </c>
      <c r="AJ10" s="56" t="s">
        <v>47</v>
      </c>
      <c r="AK10" s="51" t="s">
        <v>46</v>
      </c>
      <c r="AL10" s="53" t="s">
        <v>46</v>
      </c>
      <c r="AM10" s="57" t="s">
        <v>46</v>
      </c>
      <c r="AN10" s="58" t="s">
        <v>46</v>
      </c>
    </row>
    <row r="11" customFormat="false" ht="12.75" hidden="false" customHeight="false" outlineLevel="0" collapsed="false">
      <c r="A11" s="45" t="s">
        <v>18</v>
      </c>
      <c r="B11" s="46" t="s">
        <v>46</v>
      </c>
      <c r="C11" s="47" t="s">
        <v>47</v>
      </c>
      <c r="D11" s="48" t="s">
        <v>46</v>
      </c>
      <c r="E11" s="49" t="s">
        <v>47</v>
      </c>
      <c r="F11" s="50" t="s">
        <v>46</v>
      </c>
      <c r="G11" s="51" t="s">
        <v>46</v>
      </c>
      <c r="H11" s="47" t="s">
        <v>46</v>
      </c>
      <c r="I11" s="46" t="s">
        <v>46</v>
      </c>
      <c r="J11" s="47" t="s">
        <v>46</v>
      </c>
      <c r="K11" s="47" t="s">
        <v>46</v>
      </c>
      <c r="L11" s="49" t="s">
        <v>47</v>
      </c>
      <c r="M11" s="46" t="s">
        <v>46</v>
      </c>
      <c r="N11" s="47" t="s">
        <v>46</v>
      </c>
      <c r="O11" s="47" t="s">
        <v>46</v>
      </c>
      <c r="P11" s="49" t="s">
        <v>47</v>
      </c>
      <c r="Q11" s="46" t="s">
        <v>46</v>
      </c>
      <c r="R11" s="47" t="s">
        <v>46</v>
      </c>
      <c r="S11" s="52" t="s">
        <v>46</v>
      </c>
      <c r="T11" s="53" t="s">
        <v>47</v>
      </c>
      <c r="U11" s="46" t="s">
        <v>46</v>
      </c>
      <c r="V11" s="47" t="s">
        <v>46</v>
      </c>
      <c r="W11" s="47" t="s">
        <v>46</v>
      </c>
      <c r="X11" s="49" t="s">
        <v>47</v>
      </c>
      <c r="Y11" s="46" t="s">
        <v>46</v>
      </c>
      <c r="Z11" s="47" t="s">
        <v>47</v>
      </c>
      <c r="AA11" s="47" t="s">
        <v>46</v>
      </c>
      <c r="AB11" s="49" t="s">
        <v>47</v>
      </c>
      <c r="AC11" s="54" t="s">
        <v>46</v>
      </c>
      <c r="AD11" s="47" t="s">
        <v>47</v>
      </c>
      <c r="AE11" s="47" t="s">
        <v>46</v>
      </c>
      <c r="AF11" s="47" t="s">
        <v>47</v>
      </c>
      <c r="AG11" s="51" t="s">
        <v>47</v>
      </c>
      <c r="AH11" s="49" t="s">
        <v>46</v>
      </c>
      <c r="AI11" s="55" t="s">
        <v>47</v>
      </c>
      <c r="AJ11" s="56" t="s">
        <v>46</v>
      </c>
      <c r="AK11" s="51" t="s">
        <v>46</v>
      </c>
      <c r="AL11" s="53" t="s">
        <v>46</v>
      </c>
      <c r="AM11" s="57" t="s">
        <v>46</v>
      </c>
      <c r="AN11" s="58" t="s">
        <v>46</v>
      </c>
    </row>
    <row r="12" customFormat="false" ht="12.75" hidden="false" customHeight="false" outlineLevel="0" collapsed="false">
      <c r="A12" s="45" t="s">
        <v>21</v>
      </c>
      <c r="B12" s="46" t="s">
        <v>46</v>
      </c>
      <c r="C12" s="47" t="s">
        <v>46</v>
      </c>
      <c r="D12" s="48" t="s">
        <v>46</v>
      </c>
      <c r="E12" s="49" t="s">
        <v>47</v>
      </c>
      <c r="F12" s="50" t="s">
        <v>46</v>
      </c>
      <c r="G12" s="51" t="s">
        <v>46</v>
      </c>
      <c r="H12" s="47" t="s">
        <v>46</v>
      </c>
      <c r="I12" s="46" t="s">
        <v>46</v>
      </c>
      <c r="J12" s="47" t="s">
        <v>46</v>
      </c>
      <c r="K12" s="47" t="s">
        <v>46</v>
      </c>
      <c r="L12" s="49" t="s">
        <v>47</v>
      </c>
      <c r="M12" s="46" t="s">
        <v>46</v>
      </c>
      <c r="N12" s="47" t="s">
        <v>46</v>
      </c>
      <c r="O12" s="47" t="s">
        <v>46</v>
      </c>
      <c r="P12" s="49" t="s">
        <v>47</v>
      </c>
      <c r="Q12" s="46" t="s">
        <v>46</v>
      </c>
      <c r="R12" s="47" t="s">
        <v>46</v>
      </c>
      <c r="S12" s="52" t="s">
        <v>46</v>
      </c>
      <c r="T12" s="53" t="s">
        <v>46</v>
      </c>
      <c r="U12" s="46" t="s">
        <v>46</v>
      </c>
      <c r="V12" s="47" t="s">
        <v>46</v>
      </c>
      <c r="W12" s="47" t="s">
        <v>46</v>
      </c>
      <c r="X12" s="49" t="s">
        <v>47</v>
      </c>
      <c r="Y12" s="46" t="s">
        <v>46</v>
      </c>
      <c r="Z12" s="47" t="s">
        <v>46</v>
      </c>
      <c r="AA12" s="47" t="s">
        <v>46</v>
      </c>
      <c r="AB12" s="49" t="s">
        <v>47</v>
      </c>
      <c r="AC12" s="54" t="s">
        <v>46</v>
      </c>
      <c r="AD12" s="47" t="s">
        <v>46</v>
      </c>
      <c r="AE12" s="47" t="s">
        <v>46</v>
      </c>
      <c r="AF12" s="47" t="s">
        <v>46</v>
      </c>
      <c r="AG12" s="51" t="s">
        <v>46</v>
      </c>
      <c r="AH12" s="49" t="s">
        <v>46</v>
      </c>
      <c r="AI12" s="55" t="s">
        <v>46</v>
      </c>
      <c r="AJ12" s="56" t="s">
        <v>46</v>
      </c>
      <c r="AK12" s="51" t="s">
        <v>46</v>
      </c>
      <c r="AL12" s="53" t="s">
        <v>46</v>
      </c>
      <c r="AM12" s="57" t="s">
        <v>46</v>
      </c>
      <c r="AN12" s="58" t="s">
        <v>46</v>
      </c>
    </row>
    <row r="13" customFormat="false" ht="12.75" hidden="false" customHeight="false" outlineLevel="0" collapsed="false">
      <c r="A13" s="45" t="s">
        <v>16</v>
      </c>
      <c r="B13" s="46" t="s">
        <v>47</v>
      </c>
      <c r="C13" s="47" t="s">
        <v>47</v>
      </c>
      <c r="D13" s="48" t="s">
        <v>47</v>
      </c>
      <c r="E13" s="49" t="s">
        <v>47</v>
      </c>
      <c r="F13" s="50" t="s">
        <v>46</v>
      </c>
      <c r="G13" s="51" t="s">
        <v>46</v>
      </c>
      <c r="H13" s="47" t="s">
        <v>46</v>
      </c>
      <c r="I13" s="46" t="s">
        <v>46</v>
      </c>
      <c r="J13" s="47" t="s">
        <v>46</v>
      </c>
      <c r="K13" s="47" t="s">
        <v>47</v>
      </c>
      <c r="L13" s="49" t="s">
        <v>47</v>
      </c>
      <c r="M13" s="46" t="s">
        <v>46</v>
      </c>
      <c r="N13" s="47" t="s">
        <v>46</v>
      </c>
      <c r="O13" s="47" t="s">
        <v>47</v>
      </c>
      <c r="P13" s="49" t="s">
        <v>47</v>
      </c>
      <c r="Q13" s="46" t="s">
        <v>46</v>
      </c>
      <c r="R13" s="47" t="s">
        <v>46</v>
      </c>
      <c r="S13" s="52" t="s">
        <v>46</v>
      </c>
      <c r="T13" s="53" t="s">
        <v>47</v>
      </c>
      <c r="U13" s="46" t="s">
        <v>47</v>
      </c>
      <c r="V13" s="47" t="s">
        <v>47</v>
      </c>
      <c r="W13" s="47" t="s">
        <v>47</v>
      </c>
      <c r="X13" s="49" t="s">
        <v>47</v>
      </c>
      <c r="Y13" s="46" t="s">
        <v>47</v>
      </c>
      <c r="Z13" s="47" t="s">
        <v>46</v>
      </c>
      <c r="AA13" s="47" t="s">
        <v>46</v>
      </c>
      <c r="AB13" s="49" t="s">
        <v>47</v>
      </c>
      <c r="AC13" s="54" t="s">
        <v>46</v>
      </c>
      <c r="AD13" s="47" t="s">
        <v>46</v>
      </c>
      <c r="AE13" s="47" t="s">
        <v>46</v>
      </c>
      <c r="AF13" s="47" t="s">
        <v>47</v>
      </c>
      <c r="AG13" s="51" t="s">
        <v>46</v>
      </c>
      <c r="AH13" s="49" t="s">
        <v>46</v>
      </c>
      <c r="AI13" s="55" t="s">
        <v>47</v>
      </c>
      <c r="AJ13" s="56" t="s">
        <v>47</v>
      </c>
      <c r="AK13" s="51" t="s">
        <v>46</v>
      </c>
      <c r="AL13" s="53" t="s">
        <v>46</v>
      </c>
      <c r="AM13" s="57" t="s">
        <v>46</v>
      </c>
      <c r="AN13" s="58" t="s">
        <v>46</v>
      </c>
    </row>
    <row r="14" customFormat="false" ht="12.75" hidden="false" customHeight="false" outlineLevel="0" collapsed="false">
      <c r="A14" s="45" t="s">
        <v>19</v>
      </c>
      <c r="B14" s="46" t="s">
        <v>46</v>
      </c>
      <c r="C14" s="47" t="s">
        <v>46</v>
      </c>
      <c r="D14" s="48" t="s">
        <v>46</v>
      </c>
      <c r="E14" s="49" t="s">
        <v>47</v>
      </c>
      <c r="F14" s="50" t="s">
        <v>47</v>
      </c>
      <c r="G14" s="51" t="s">
        <v>47</v>
      </c>
      <c r="H14" s="47" t="s">
        <v>46</v>
      </c>
      <c r="I14" s="46" t="s">
        <v>46</v>
      </c>
      <c r="J14" s="47" t="s">
        <v>46</v>
      </c>
      <c r="K14" s="47" t="s">
        <v>46</v>
      </c>
      <c r="L14" s="49" t="s">
        <v>46</v>
      </c>
      <c r="M14" s="46" t="s">
        <v>46</v>
      </c>
      <c r="N14" s="47" t="s">
        <v>46</v>
      </c>
      <c r="O14" s="47" t="s">
        <v>46</v>
      </c>
      <c r="P14" s="49" t="s">
        <v>46</v>
      </c>
      <c r="Q14" s="46" t="s">
        <v>46</v>
      </c>
      <c r="R14" s="47" t="s">
        <v>46</v>
      </c>
      <c r="S14" s="52" t="s">
        <v>46</v>
      </c>
      <c r="T14" s="53" t="s">
        <v>46</v>
      </c>
      <c r="U14" s="46" t="s">
        <v>46</v>
      </c>
      <c r="V14" s="47" t="s">
        <v>46</v>
      </c>
      <c r="W14" s="47" t="s">
        <v>46</v>
      </c>
      <c r="X14" s="49" t="s">
        <v>47</v>
      </c>
      <c r="Y14" s="46" t="s">
        <v>46</v>
      </c>
      <c r="Z14" s="47" t="s">
        <v>47</v>
      </c>
      <c r="AA14" s="47" t="s">
        <v>47</v>
      </c>
      <c r="AB14" s="49" t="s">
        <v>47</v>
      </c>
      <c r="AC14" s="54" t="s">
        <v>46</v>
      </c>
      <c r="AD14" s="47" t="s">
        <v>46</v>
      </c>
      <c r="AE14" s="47" t="s">
        <v>46</v>
      </c>
      <c r="AF14" s="47" t="s">
        <v>47</v>
      </c>
      <c r="AG14" s="51" t="s">
        <v>46</v>
      </c>
      <c r="AH14" s="49" t="s">
        <v>46</v>
      </c>
      <c r="AI14" s="55" t="s">
        <v>46</v>
      </c>
      <c r="AJ14" s="56" t="s">
        <v>46</v>
      </c>
      <c r="AK14" s="51" t="s">
        <v>46</v>
      </c>
      <c r="AL14" s="53" t="s">
        <v>46</v>
      </c>
      <c r="AM14" s="57" t="s">
        <v>46</v>
      </c>
      <c r="AN14" s="58" t="s">
        <v>46</v>
      </c>
    </row>
    <row r="15" customFormat="false" ht="12.75" hidden="false" customHeight="false" outlineLevel="0" collapsed="false">
      <c r="A15" s="45" t="s">
        <v>9</v>
      </c>
      <c r="B15" s="46" t="s">
        <v>47</v>
      </c>
      <c r="C15" s="47" t="s">
        <v>47</v>
      </c>
      <c r="D15" s="48" t="s">
        <v>46</v>
      </c>
      <c r="E15" s="49" t="s">
        <v>47</v>
      </c>
      <c r="F15" s="50" t="s">
        <v>46</v>
      </c>
      <c r="G15" s="51" t="s">
        <v>47</v>
      </c>
      <c r="H15" s="47" t="s">
        <v>46</v>
      </c>
      <c r="I15" s="46" t="s">
        <v>47</v>
      </c>
      <c r="J15" s="47" t="s">
        <v>47</v>
      </c>
      <c r="K15" s="47" t="s">
        <v>47</v>
      </c>
      <c r="L15" s="49" t="s">
        <v>47</v>
      </c>
      <c r="M15" s="46" t="s">
        <v>47</v>
      </c>
      <c r="N15" s="47" t="s">
        <v>47</v>
      </c>
      <c r="O15" s="47" t="s">
        <v>46</v>
      </c>
      <c r="P15" s="49" t="s">
        <v>47</v>
      </c>
      <c r="Q15" s="62" t="s">
        <v>47</v>
      </c>
      <c r="R15" s="47" t="s">
        <v>46</v>
      </c>
      <c r="S15" s="63" t="s">
        <v>46</v>
      </c>
      <c r="T15" s="56" t="s">
        <v>47</v>
      </c>
      <c r="U15" s="46" t="s">
        <v>47</v>
      </c>
      <c r="V15" s="47" t="s">
        <v>47</v>
      </c>
      <c r="W15" s="47" t="s">
        <v>46</v>
      </c>
      <c r="X15" s="49" t="s">
        <v>47</v>
      </c>
      <c r="Y15" s="46" t="s">
        <v>47</v>
      </c>
      <c r="Z15" s="47" t="s">
        <v>47</v>
      </c>
      <c r="AA15" s="47" t="s">
        <v>46</v>
      </c>
      <c r="AB15" s="49" t="s">
        <v>47</v>
      </c>
      <c r="AC15" s="54" t="s">
        <v>46</v>
      </c>
      <c r="AD15" s="47" t="s">
        <v>46</v>
      </c>
      <c r="AE15" s="47" t="s">
        <v>46</v>
      </c>
      <c r="AF15" s="47" t="s">
        <v>46</v>
      </c>
      <c r="AG15" s="51" t="s">
        <v>47</v>
      </c>
      <c r="AH15" s="49" t="s">
        <v>47</v>
      </c>
      <c r="AI15" s="55" t="s">
        <v>47</v>
      </c>
      <c r="AJ15" s="56" t="s">
        <v>47</v>
      </c>
      <c r="AK15" s="51" t="s">
        <v>47</v>
      </c>
      <c r="AL15" s="53" t="s">
        <v>47</v>
      </c>
      <c r="AM15" s="57" t="s">
        <v>47</v>
      </c>
      <c r="AN15" s="58" t="s">
        <v>47</v>
      </c>
    </row>
    <row r="16" customFormat="false" ht="13.5" hidden="false" customHeight="false" outlineLevel="0" collapsed="false">
      <c r="A16" s="45" t="s">
        <v>13</v>
      </c>
      <c r="B16" s="46" t="s">
        <v>46</v>
      </c>
      <c r="C16" s="47" t="s">
        <v>47</v>
      </c>
      <c r="D16" s="48" t="s">
        <v>46</v>
      </c>
      <c r="E16" s="49" t="s">
        <v>47</v>
      </c>
      <c r="F16" s="50" t="s">
        <v>46</v>
      </c>
      <c r="G16" s="51" t="s">
        <v>46</v>
      </c>
      <c r="H16" s="47" t="s">
        <v>46</v>
      </c>
      <c r="I16" s="64" t="s">
        <v>47</v>
      </c>
      <c r="J16" s="65" t="s">
        <v>47</v>
      </c>
      <c r="K16" s="65" t="s">
        <v>47</v>
      </c>
      <c r="L16" s="66" t="s">
        <v>47</v>
      </c>
      <c r="M16" s="64" t="s">
        <v>47</v>
      </c>
      <c r="N16" s="65" t="s">
        <v>47</v>
      </c>
      <c r="O16" s="65" t="s">
        <v>47</v>
      </c>
      <c r="P16" s="66" t="s">
        <v>47</v>
      </c>
      <c r="Q16" s="64" t="s">
        <v>46</v>
      </c>
      <c r="R16" s="65" t="s">
        <v>46</v>
      </c>
      <c r="S16" s="67" t="s">
        <v>46</v>
      </c>
      <c r="T16" s="68" t="s">
        <v>47</v>
      </c>
      <c r="U16" s="46" t="s">
        <v>47</v>
      </c>
      <c r="V16" s="47" t="s">
        <v>47</v>
      </c>
      <c r="W16" s="47" t="s">
        <v>47</v>
      </c>
      <c r="X16" s="49" t="s">
        <v>47</v>
      </c>
      <c r="Y16" s="46" t="s">
        <v>47</v>
      </c>
      <c r="Z16" s="47" t="s">
        <v>47</v>
      </c>
      <c r="AA16" s="47" t="s">
        <v>47</v>
      </c>
      <c r="AB16" s="49" t="s">
        <v>47</v>
      </c>
      <c r="AC16" s="54" t="s">
        <v>47</v>
      </c>
      <c r="AD16" s="47" t="s">
        <v>47</v>
      </c>
      <c r="AE16" s="47" t="s">
        <v>46</v>
      </c>
      <c r="AF16" s="47" t="s">
        <v>47</v>
      </c>
      <c r="AG16" s="51" t="s">
        <v>46</v>
      </c>
      <c r="AH16" s="49" t="s">
        <v>46</v>
      </c>
      <c r="AI16" s="55" t="s">
        <v>47</v>
      </c>
      <c r="AJ16" s="56" t="s">
        <v>47</v>
      </c>
      <c r="AK16" s="69" t="s">
        <v>47</v>
      </c>
      <c r="AL16" s="68" t="s">
        <v>46</v>
      </c>
      <c r="AM16" s="57" t="s">
        <v>46</v>
      </c>
      <c r="AN16" s="58" t="s">
        <v>46</v>
      </c>
    </row>
    <row r="18" customFormat="false" ht="12.75" hidden="false" customHeight="false" outlineLevel="0" collapsed="false">
      <c r="A18" s="70" t="s">
        <v>50</v>
      </c>
      <c r="B18" s="71"/>
      <c r="C18" s="71"/>
      <c r="D18" s="71"/>
    </row>
    <row r="19" customFormat="false" ht="12.75" hidden="false" customHeight="false" outlineLevel="0" collapsed="false">
      <c r="A19" s="72" t="s">
        <v>51</v>
      </c>
      <c r="B19" s="72"/>
      <c r="C19" s="72"/>
      <c r="D19" s="72"/>
      <c r="E19" s="72"/>
      <c r="F19" s="72"/>
      <c r="G19" s="72"/>
      <c r="H19" s="72"/>
      <c r="I19" s="72"/>
      <c r="J19" s="72"/>
    </row>
    <row r="20" customFormat="false" ht="12.75" hidden="false" customHeight="false" outlineLevel="0" collapsed="false">
      <c r="A20" s="72" t="s">
        <v>52</v>
      </c>
      <c r="B20" s="72"/>
      <c r="C20" s="72"/>
      <c r="D20" s="72"/>
      <c r="E20" s="72"/>
      <c r="F20" s="72"/>
      <c r="G20" s="72"/>
      <c r="H20" s="72"/>
      <c r="I20" s="72"/>
      <c r="J20" s="72"/>
    </row>
    <row r="21" customFormat="false" ht="12.75" hidden="false" customHeight="false" outlineLevel="0" collapsed="false">
      <c r="A21" s="73" t="s">
        <v>53</v>
      </c>
      <c r="B21" s="73"/>
      <c r="C21" s="73"/>
      <c r="D21" s="73"/>
      <c r="E21" s="73"/>
      <c r="F21" s="73"/>
      <c r="G21" s="73"/>
      <c r="H21" s="73"/>
      <c r="I21" s="73"/>
      <c r="J21" s="73"/>
    </row>
    <row r="22" customFormat="false" ht="12.75" hidden="false" customHeight="false" outlineLevel="0" collapsed="false">
      <c r="A22" s="72" t="s">
        <v>54</v>
      </c>
      <c r="B22" s="72"/>
      <c r="C22" s="72"/>
      <c r="D22" s="72"/>
      <c r="E22" s="72"/>
      <c r="F22" s="72"/>
      <c r="G22" s="72"/>
      <c r="H22" s="72"/>
      <c r="I22" s="72"/>
      <c r="J22" s="72"/>
    </row>
    <row r="23" customFormat="false" ht="12.75" hidden="false" customHeight="false" outlineLevel="0" collapsed="false">
      <c r="A23" s="73" t="s">
        <v>55</v>
      </c>
      <c r="B23" s="73"/>
      <c r="C23" s="73"/>
      <c r="D23" s="73"/>
      <c r="E23" s="73"/>
      <c r="F23" s="73"/>
      <c r="G23" s="73"/>
      <c r="H23" s="73"/>
      <c r="I23" s="73"/>
      <c r="J23" s="73"/>
    </row>
    <row r="24" customFormat="false" ht="12.75" hidden="false" customHeight="false" outlineLevel="0" collapsed="false">
      <c r="A24" s="72" t="s">
        <v>56</v>
      </c>
      <c r="B24" s="72"/>
      <c r="C24" s="72"/>
      <c r="D24" s="72"/>
      <c r="E24" s="72"/>
      <c r="F24" s="72"/>
      <c r="G24" s="72"/>
      <c r="H24" s="72"/>
      <c r="I24" s="72"/>
      <c r="J24" s="72"/>
    </row>
    <row r="26" customFormat="false" ht="13.5" hidden="false" customHeight="false" outlineLevel="0" collapsed="false">
      <c r="A26" s="39" t="s">
        <v>57</v>
      </c>
    </row>
    <row r="27" customFormat="false" ht="12.75" hidden="false" customHeight="true" outlineLevel="0" collapsed="false">
      <c r="A27" s="40" t="s">
        <v>26</v>
      </c>
      <c r="B27" s="41" t="s">
        <v>27</v>
      </c>
      <c r="C27" s="41"/>
      <c r="D27" s="41" t="s">
        <v>28</v>
      </c>
      <c r="E27" s="41"/>
      <c r="F27" s="41" t="s">
        <v>29</v>
      </c>
      <c r="G27" s="41"/>
      <c r="H27" s="41" t="s">
        <v>30</v>
      </c>
      <c r="I27" s="41"/>
      <c r="J27" s="41" t="s">
        <v>31</v>
      </c>
      <c r="K27" s="41"/>
      <c r="L27" s="41" t="s">
        <v>32</v>
      </c>
      <c r="M27" s="41"/>
      <c r="N27" s="41" t="s">
        <v>33</v>
      </c>
      <c r="O27" s="41"/>
      <c r="P27" s="74" t="s">
        <v>34</v>
      </c>
      <c r="Q27" s="74"/>
      <c r="R27" s="41" t="s">
        <v>35</v>
      </c>
      <c r="S27" s="41"/>
      <c r="T27" s="74" t="s">
        <v>36</v>
      </c>
      <c r="U27" s="74"/>
      <c r="V27" s="41" t="s">
        <v>37</v>
      </c>
      <c r="W27" s="41"/>
      <c r="X27" s="41" t="s">
        <v>38</v>
      </c>
      <c r="Y27" s="41"/>
      <c r="Z27" s="75" t="s">
        <v>58</v>
      </c>
    </row>
    <row r="28" s="78" customFormat="true" ht="38.25" hidden="false" customHeight="false" outlineLevel="0" collapsed="false">
      <c r="A28" s="40"/>
      <c r="B28" s="76" t="s">
        <v>59</v>
      </c>
      <c r="C28" s="76" t="s">
        <v>42</v>
      </c>
      <c r="D28" s="76" t="s">
        <v>42</v>
      </c>
      <c r="E28" s="76" t="s">
        <v>44</v>
      </c>
      <c r="F28" s="76" t="s">
        <v>59</v>
      </c>
      <c r="G28" s="76" t="s">
        <v>42</v>
      </c>
      <c r="H28" s="76" t="s">
        <v>59</v>
      </c>
      <c r="I28" s="76" t="s">
        <v>42</v>
      </c>
      <c r="J28" s="76" t="s">
        <v>59</v>
      </c>
      <c r="K28" s="76" t="s">
        <v>42</v>
      </c>
      <c r="L28" s="76" t="s">
        <v>59</v>
      </c>
      <c r="M28" s="76" t="s">
        <v>42</v>
      </c>
      <c r="N28" s="76" t="s">
        <v>59</v>
      </c>
      <c r="O28" s="76" t="s">
        <v>42</v>
      </c>
      <c r="P28" s="76" t="s">
        <v>59</v>
      </c>
      <c r="Q28" s="76" t="s">
        <v>42</v>
      </c>
      <c r="R28" s="76" t="s">
        <v>42</v>
      </c>
      <c r="S28" s="77" t="s">
        <v>45</v>
      </c>
      <c r="T28" s="76" t="s">
        <v>42</v>
      </c>
      <c r="U28" s="77" t="s">
        <v>45</v>
      </c>
      <c r="V28" s="76" t="s">
        <v>42</v>
      </c>
      <c r="W28" s="77" t="s">
        <v>45</v>
      </c>
      <c r="X28" s="76" t="s">
        <v>42</v>
      </c>
      <c r="Y28" s="77" t="s">
        <v>45</v>
      </c>
      <c r="Z28" s="75"/>
    </row>
    <row r="29" customFormat="false" ht="12.75" hidden="false" customHeight="false" outlineLevel="0" collapsed="false">
      <c r="A29" s="45" t="s">
        <v>7</v>
      </c>
      <c r="B29" s="47" t="s">
        <v>60</v>
      </c>
      <c r="C29" s="49" t="s">
        <v>47</v>
      </c>
      <c r="D29" s="51" t="s">
        <v>47</v>
      </c>
      <c r="E29" s="47" t="s">
        <v>46</v>
      </c>
      <c r="F29" s="47" t="s">
        <v>61</v>
      </c>
      <c r="G29" s="49" t="s">
        <v>47</v>
      </c>
      <c r="H29" s="47" t="s">
        <v>61</v>
      </c>
      <c r="I29" s="49" t="s">
        <v>47</v>
      </c>
      <c r="J29" s="47" t="s">
        <v>62</v>
      </c>
      <c r="K29" s="53" t="s">
        <v>47</v>
      </c>
      <c r="L29" s="47" t="s">
        <v>61</v>
      </c>
      <c r="M29" s="49" t="s">
        <v>47</v>
      </c>
      <c r="N29" s="47" t="s">
        <v>61</v>
      </c>
      <c r="O29" s="49" t="s">
        <v>47</v>
      </c>
      <c r="P29" s="47" t="s">
        <v>61</v>
      </c>
      <c r="Q29" s="47" t="s">
        <v>47</v>
      </c>
      <c r="R29" s="51" t="s">
        <v>47</v>
      </c>
      <c r="S29" s="49" t="s">
        <v>47</v>
      </c>
      <c r="T29" s="55" t="s">
        <v>47</v>
      </c>
      <c r="U29" s="56" t="s">
        <v>47</v>
      </c>
      <c r="V29" s="51" t="s">
        <v>47</v>
      </c>
      <c r="W29" s="53" t="s">
        <v>46</v>
      </c>
      <c r="X29" s="57" t="s">
        <v>47</v>
      </c>
      <c r="Y29" s="56" t="s">
        <v>47</v>
      </c>
      <c r="Z29" s="79" t="n">
        <f aca="false">(COUNTIF(B29:Y29,"+")+COUNTIF(B29:Y29,"+/-")+COUNTIF(B29:Y29,"-/+")+COUNTIF(B29:Y29,"+/+"))*0.5</f>
        <v>10.5</v>
      </c>
    </row>
    <row r="30" customFormat="false" ht="12.75" hidden="false" customHeight="false" outlineLevel="0" collapsed="false">
      <c r="A30" s="45" t="s">
        <v>15</v>
      </c>
      <c r="B30" s="47" t="s">
        <v>60</v>
      </c>
      <c r="C30" s="49" t="s">
        <v>47</v>
      </c>
      <c r="D30" s="51" t="s">
        <v>46</v>
      </c>
      <c r="E30" s="47" t="s">
        <v>46</v>
      </c>
      <c r="F30" s="47" t="s">
        <v>60</v>
      </c>
      <c r="G30" s="49" t="s">
        <v>47</v>
      </c>
      <c r="H30" s="47" t="s">
        <v>60</v>
      </c>
      <c r="I30" s="49" t="s">
        <v>47</v>
      </c>
      <c r="J30" s="47" t="s">
        <v>60</v>
      </c>
      <c r="K30" s="53" t="s">
        <v>47</v>
      </c>
      <c r="L30" s="47" t="s">
        <v>60</v>
      </c>
      <c r="M30" s="49" t="s">
        <v>47</v>
      </c>
      <c r="N30" s="47" t="s">
        <v>60</v>
      </c>
      <c r="O30" s="49" t="s">
        <v>47</v>
      </c>
      <c r="P30" s="47" t="s">
        <v>62</v>
      </c>
      <c r="Q30" s="47" t="s">
        <v>47</v>
      </c>
      <c r="R30" s="51" t="s">
        <v>46</v>
      </c>
      <c r="S30" s="49" t="s">
        <v>46</v>
      </c>
      <c r="T30" s="55" t="s">
        <v>47</v>
      </c>
      <c r="U30" s="56" t="s">
        <v>47</v>
      </c>
      <c r="V30" s="51" t="s">
        <v>46</v>
      </c>
      <c r="W30" s="53" t="s">
        <v>46</v>
      </c>
      <c r="X30" s="57" t="s">
        <v>46</v>
      </c>
      <c r="Y30" s="56" t="s">
        <v>46</v>
      </c>
      <c r="Z30" s="79" t="n">
        <f aca="false">(COUNTIF(B30:Y30,"+")+COUNTIF(B30:Y30,"+/-")+COUNTIF(B30:Y30,"-/+")+COUNTIF(B30:Y30,"+/+"))*0.5</f>
        <v>7.5</v>
      </c>
    </row>
    <row r="31" customFormat="false" ht="12.75" hidden="false" customHeight="false" outlineLevel="0" collapsed="false">
      <c r="A31" s="59" t="s">
        <v>12</v>
      </c>
      <c r="B31" s="47" t="s">
        <v>61</v>
      </c>
      <c r="C31" s="49" t="s">
        <v>47</v>
      </c>
      <c r="D31" s="51" t="s">
        <v>46</v>
      </c>
      <c r="E31" s="47" t="s">
        <v>46</v>
      </c>
      <c r="F31" s="47" t="s">
        <v>61</v>
      </c>
      <c r="G31" s="49" t="s">
        <v>47</v>
      </c>
      <c r="H31" s="47" t="s">
        <v>61</v>
      </c>
      <c r="I31" s="49" t="s">
        <v>47</v>
      </c>
      <c r="J31" s="47" t="s">
        <v>61</v>
      </c>
      <c r="K31" s="53" t="s">
        <v>47</v>
      </c>
      <c r="L31" s="47" t="s">
        <v>61</v>
      </c>
      <c r="M31" s="49" t="s">
        <v>47</v>
      </c>
      <c r="N31" s="47" t="s">
        <v>61</v>
      </c>
      <c r="O31" s="49" t="s">
        <v>47</v>
      </c>
      <c r="P31" s="80" t="s">
        <v>48</v>
      </c>
      <c r="Q31" s="80"/>
      <c r="R31" s="51" t="s">
        <v>47</v>
      </c>
      <c r="S31" s="49" t="s">
        <v>47</v>
      </c>
      <c r="T31" s="55" t="s">
        <v>47</v>
      </c>
      <c r="U31" s="56" t="s">
        <v>47</v>
      </c>
      <c r="V31" s="51" t="s">
        <v>46</v>
      </c>
      <c r="W31" s="53" t="s">
        <v>46</v>
      </c>
      <c r="X31" s="57" t="s">
        <v>46</v>
      </c>
      <c r="Y31" s="56" t="s">
        <v>46</v>
      </c>
      <c r="Z31" s="79" t="n">
        <f aca="false">(COUNTIF(B31:Y31,"+")+COUNTIF(B31:Y31,"+/-")+COUNTIF(B31:Y31,"-/+")+COUNTIF(B31:Y31,"+/+"))*0.5</f>
        <v>8</v>
      </c>
    </row>
    <row r="32" customFormat="false" ht="12.75" hidden="false" customHeight="false" outlineLevel="0" collapsed="false">
      <c r="A32" s="45" t="s">
        <v>22</v>
      </c>
      <c r="B32" s="47" t="s">
        <v>62</v>
      </c>
      <c r="C32" s="49" t="s">
        <v>46</v>
      </c>
      <c r="D32" s="51" t="s">
        <v>46</v>
      </c>
      <c r="E32" s="47" t="s">
        <v>46</v>
      </c>
      <c r="F32" s="47" t="s">
        <v>62</v>
      </c>
      <c r="G32" s="49" t="s">
        <v>46</v>
      </c>
      <c r="H32" s="47" t="s">
        <v>62</v>
      </c>
      <c r="I32" s="49" t="s">
        <v>46</v>
      </c>
      <c r="J32" s="47" t="s">
        <v>62</v>
      </c>
      <c r="K32" s="53" t="s">
        <v>46</v>
      </c>
      <c r="L32" s="47" t="s">
        <v>62</v>
      </c>
      <c r="M32" s="49" t="s">
        <v>47</v>
      </c>
      <c r="N32" s="47" t="s">
        <v>61</v>
      </c>
      <c r="O32" s="49" t="s">
        <v>47</v>
      </c>
      <c r="P32" s="47" t="s">
        <v>62</v>
      </c>
      <c r="Q32" s="47" t="s">
        <v>46</v>
      </c>
      <c r="R32" s="51" t="s">
        <v>46</v>
      </c>
      <c r="S32" s="49" t="s">
        <v>46</v>
      </c>
      <c r="T32" s="55" t="s">
        <v>46</v>
      </c>
      <c r="U32" s="56" t="s">
        <v>46</v>
      </c>
      <c r="V32" s="51" t="s">
        <v>46</v>
      </c>
      <c r="W32" s="53" t="s">
        <v>46</v>
      </c>
      <c r="X32" s="57" t="s">
        <v>46</v>
      </c>
      <c r="Y32" s="56" t="s">
        <v>46</v>
      </c>
      <c r="Z32" s="79" t="n">
        <f aca="false">(COUNTIF(B32:Y32,"+")+COUNTIF(B32:Y32,"+/-")+COUNTIF(B32:Y32,"-/+")+COUNTIF(B32:Y32,"+/+"))*0.5</f>
        <v>1.5</v>
      </c>
    </row>
    <row r="33" customFormat="false" ht="12.75" hidden="false" customHeight="true" outlineLevel="0" collapsed="false">
      <c r="A33" s="45" t="s">
        <v>14</v>
      </c>
      <c r="B33" s="47" t="s">
        <v>60</v>
      </c>
      <c r="C33" s="49" t="s">
        <v>47</v>
      </c>
      <c r="D33" s="51" t="s">
        <v>47</v>
      </c>
      <c r="E33" s="47" t="s">
        <v>46</v>
      </c>
      <c r="F33" s="81" t="s">
        <v>49</v>
      </c>
      <c r="G33" s="81"/>
      <c r="H33" s="47" t="s">
        <v>60</v>
      </c>
      <c r="I33" s="49" t="s">
        <v>47</v>
      </c>
      <c r="J33" s="47" t="s">
        <v>62</v>
      </c>
      <c r="K33" s="53" t="s">
        <v>47</v>
      </c>
      <c r="L33" s="47" t="s">
        <v>60</v>
      </c>
      <c r="M33" s="49" t="s">
        <v>47</v>
      </c>
      <c r="N33" s="47" t="s">
        <v>60</v>
      </c>
      <c r="O33" s="49" t="s">
        <v>47</v>
      </c>
      <c r="P33" s="47" t="s">
        <v>62</v>
      </c>
      <c r="Q33" s="47" t="s">
        <v>47</v>
      </c>
      <c r="R33" s="51" t="s">
        <v>46</v>
      </c>
      <c r="S33" s="49" t="s">
        <v>47</v>
      </c>
      <c r="T33" s="55" t="s">
        <v>47</v>
      </c>
      <c r="U33" s="56" t="s">
        <v>47</v>
      </c>
      <c r="V33" s="51" t="s">
        <v>47</v>
      </c>
      <c r="W33" s="53" t="s">
        <v>46</v>
      </c>
      <c r="X33" s="57" t="s">
        <v>46</v>
      </c>
      <c r="Y33" s="56" t="s">
        <v>46</v>
      </c>
      <c r="Z33" s="79" t="n">
        <f aca="false">(COUNTIF(B33:Y33,"+")+COUNTIF(B33:Y33,"+/-")+COUNTIF(B33:Y33,"-/+")+COUNTIF(B33:Y33,"+/+"))*0.5</f>
        <v>7.5</v>
      </c>
    </row>
    <row r="34" customFormat="false" ht="12.75" hidden="false" customHeight="false" outlineLevel="0" collapsed="false">
      <c r="A34" s="45" t="s">
        <v>10</v>
      </c>
      <c r="B34" s="47" t="s">
        <v>61</v>
      </c>
      <c r="C34" s="49" t="s">
        <v>47</v>
      </c>
      <c r="D34" s="51" t="s">
        <v>47</v>
      </c>
      <c r="E34" s="47" t="s">
        <v>47</v>
      </c>
      <c r="F34" s="47" t="s">
        <v>61</v>
      </c>
      <c r="G34" s="49" t="s">
        <v>47</v>
      </c>
      <c r="H34" s="47" t="s">
        <v>61</v>
      </c>
      <c r="I34" s="49" t="s">
        <v>47</v>
      </c>
      <c r="J34" s="47" t="s">
        <v>62</v>
      </c>
      <c r="K34" s="53" t="s">
        <v>47</v>
      </c>
      <c r="L34" s="47" t="s">
        <v>61</v>
      </c>
      <c r="M34" s="49" t="s">
        <v>47</v>
      </c>
      <c r="N34" s="47" t="s">
        <v>61</v>
      </c>
      <c r="O34" s="49" t="s">
        <v>47</v>
      </c>
      <c r="P34" s="47" t="s">
        <v>61</v>
      </c>
      <c r="Q34" s="47" t="s">
        <v>47</v>
      </c>
      <c r="R34" s="51" t="s">
        <v>46</v>
      </c>
      <c r="S34" s="49" t="s">
        <v>47</v>
      </c>
      <c r="T34" s="55" t="s">
        <v>47</v>
      </c>
      <c r="U34" s="56" t="s">
        <v>47</v>
      </c>
      <c r="V34" s="51" t="s">
        <v>46</v>
      </c>
      <c r="W34" s="53" t="s">
        <v>46</v>
      </c>
      <c r="X34" s="57" t="s">
        <v>46</v>
      </c>
      <c r="Y34" s="56" t="s">
        <v>46</v>
      </c>
      <c r="Z34" s="79" t="n">
        <f aca="false">(COUNTIF(B34:Y34,"+")+COUNTIF(B34:Y34,"+/-")+COUNTIF(B34:Y34,"-/+")+COUNTIF(B34:Y34,"+/+"))*0.5</f>
        <v>9</v>
      </c>
    </row>
    <row r="35" customFormat="false" ht="12.75" hidden="false" customHeight="false" outlineLevel="0" collapsed="false">
      <c r="A35" s="45" t="s">
        <v>18</v>
      </c>
      <c r="B35" s="47" t="s">
        <v>60</v>
      </c>
      <c r="C35" s="49" t="s">
        <v>47</v>
      </c>
      <c r="D35" s="51" t="s">
        <v>46</v>
      </c>
      <c r="E35" s="47" t="s">
        <v>46</v>
      </c>
      <c r="F35" s="47" t="s">
        <v>62</v>
      </c>
      <c r="G35" s="49" t="s">
        <v>47</v>
      </c>
      <c r="H35" s="47" t="s">
        <v>62</v>
      </c>
      <c r="I35" s="49" t="s">
        <v>47</v>
      </c>
      <c r="J35" s="47" t="s">
        <v>62</v>
      </c>
      <c r="K35" s="53" t="s">
        <v>47</v>
      </c>
      <c r="L35" s="47" t="s">
        <v>62</v>
      </c>
      <c r="M35" s="49" t="s">
        <v>47</v>
      </c>
      <c r="N35" s="47" t="s">
        <v>60</v>
      </c>
      <c r="O35" s="49" t="s">
        <v>47</v>
      </c>
      <c r="P35" s="47" t="s">
        <v>60</v>
      </c>
      <c r="Q35" s="47" t="s">
        <v>47</v>
      </c>
      <c r="R35" s="51" t="s">
        <v>47</v>
      </c>
      <c r="S35" s="49" t="s">
        <v>46</v>
      </c>
      <c r="T35" s="55" t="s">
        <v>47</v>
      </c>
      <c r="U35" s="56" t="s">
        <v>46</v>
      </c>
      <c r="V35" s="51" t="s">
        <v>46</v>
      </c>
      <c r="W35" s="53" t="s">
        <v>46</v>
      </c>
      <c r="X35" s="57" t="s">
        <v>46</v>
      </c>
      <c r="Y35" s="56" t="s">
        <v>46</v>
      </c>
      <c r="Z35" s="79" t="n">
        <f aca="false">(COUNTIF(B35:Y35,"+")+COUNTIF(B35:Y35,"+/-")+COUNTIF(B35:Y35,"-/+")+COUNTIF(B35:Y35,"+/+"))*0.5</f>
        <v>6</v>
      </c>
    </row>
    <row r="36" customFormat="false" ht="12.75" hidden="false" customHeight="false" outlineLevel="0" collapsed="false">
      <c r="A36" s="45" t="s">
        <v>21</v>
      </c>
      <c r="B36" s="47" t="s">
        <v>62</v>
      </c>
      <c r="C36" s="49" t="s">
        <v>47</v>
      </c>
      <c r="D36" s="51" t="s">
        <v>46</v>
      </c>
      <c r="E36" s="47" t="s">
        <v>46</v>
      </c>
      <c r="F36" s="47" t="s">
        <v>62</v>
      </c>
      <c r="G36" s="49" t="s">
        <v>47</v>
      </c>
      <c r="H36" s="47" t="s">
        <v>62</v>
      </c>
      <c r="I36" s="49" t="s">
        <v>47</v>
      </c>
      <c r="J36" s="47" t="s">
        <v>62</v>
      </c>
      <c r="K36" s="53" t="s">
        <v>46</v>
      </c>
      <c r="L36" s="47" t="s">
        <v>62</v>
      </c>
      <c r="M36" s="49" t="s">
        <v>47</v>
      </c>
      <c r="N36" s="47" t="s">
        <v>62</v>
      </c>
      <c r="O36" s="49" t="s">
        <v>47</v>
      </c>
      <c r="P36" s="47" t="s">
        <v>62</v>
      </c>
      <c r="Q36" s="47" t="s">
        <v>46</v>
      </c>
      <c r="R36" s="51" t="s">
        <v>46</v>
      </c>
      <c r="S36" s="49" t="s">
        <v>46</v>
      </c>
      <c r="T36" s="55" t="s">
        <v>46</v>
      </c>
      <c r="U36" s="56" t="s">
        <v>46</v>
      </c>
      <c r="V36" s="51" t="s">
        <v>46</v>
      </c>
      <c r="W36" s="53" t="s">
        <v>46</v>
      </c>
      <c r="X36" s="57" t="s">
        <v>46</v>
      </c>
      <c r="Y36" s="56" t="s">
        <v>46</v>
      </c>
      <c r="Z36" s="79" t="n">
        <f aca="false">(COUNTIF(B36:Y36,"+")+COUNTIF(B36:Y36,"+/-")+COUNTIF(B36:Y36,"-/+")+COUNTIF(B36:Y36,"+/+"))*0.5</f>
        <v>2.5</v>
      </c>
    </row>
    <row r="37" customFormat="false" ht="12.75" hidden="false" customHeight="false" outlineLevel="0" collapsed="false">
      <c r="A37" s="45" t="s">
        <v>16</v>
      </c>
      <c r="B37" s="47" t="s">
        <v>61</v>
      </c>
      <c r="C37" s="49" t="s">
        <v>47</v>
      </c>
      <c r="D37" s="51" t="s">
        <v>46</v>
      </c>
      <c r="E37" s="47" t="s">
        <v>46</v>
      </c>
      <c r="F37" s="47" t="s">
        <v>63</v>
      </c>
      <c r="G37" s="49" t="s">
        <v>47</v>
      </c>
      <c r="H37" s="47" t="s">
        <v>63</v>
      </c>
      <c r="I37" s="49" t="s">
        <v>47</v>
      </c>
      <c r="J37" s="47" t="s">
        <v>62</v>
      </c>
      <c r="K37" s="53" t="s">
        <v>47</v>
      </c>
      <c r="L37" s="47" t="s">
        <v>61</v>
      </c>
      <c r="M37" s="49" t="s">
        <v>47</v>
      </c>
      <c r="N37" s="47" t="s">
        <v>62</v>
      </c>
      <c r="O37" s="49" t="s">
        <v>47</v>
      </c>
      <c r="P37" s="47" t="s">
        <v>62</v>
      </c>
      <c r="Q37" s="47" t="s">
        <v>47</v>
      </c>
      <c r="R37" s="51" t="s">
        <v>46</v>
      </c>
      <c r="S37" s="49" t="s">
        <v>46</v>
      </c>
      <c r="T37" s="55" t="s">
        <v>47</v>
      </c>
      <c r="U37" s="56" t="s">
        <v>47</v>
      </c>
      <c r="V37" s="51" t="s">
        <v>46</v>
      </c>
      <c r="W37" s="53" t="s">
        <v>46</v>
      </c>
      <c r="X37" s="57" t="s">
        <v>46</v>
      </c>
      <c r="Y37" s="56" t="s">
        <v>46</v>
      </c>
      <c r="Z37" s="79" t="n">
        <f aca="false">(COUNTIF(B37:Y37,"+")+COUNTIF(B37:Y37,"+/-")+COUNTIF(B37:Y37,"-/+")+COUNTIF(B37:Y37,"+/+"))*0.5</f>
        <v>6.5</v>
      </c>
    </row>
    <row r="38" customFormat="false" ht="12.75" hidden="false" customHeight="false" outlineLevel="0" collapsed="false">
      <c r="A38" s="45" t="s">
        <v>19</v>
      </c>
      <c r="B38" s="47" t="s">
        <v>62</v>
      </c>
      <c r="C38" s="49" t="s">
        <v>47</v>
      </c>
      <c r="D38" s="51" t="s">
        <v>47</v>
      </c>
      <c r="E38" s="47" t="s">
        <v>46</v>
      </c>
      <c r="F38" s="47" t="s">
        <v>62</v>
      </c>
      <c r="G38" s="49" t="s">
        <v>46</v>
      </c>
      <c r="H38" s="47" t="s">
        <v>62</v>
      </c>
      <c r="I38" s="49" t="s">
        <v>46</v>
      </c>
      <c r="J38" s="47" t="s">
        <v>62</v>
      </c>
      <c r="K38" s="53" t="s">
        <v>46</v>
      </c>
      <c r="L38" s="47" t="s">
        <v>62</v>
      </c>
      <c r="M38" s="49" t="s">
        <v>47</v>
      </c>
      <c r="N38" s="47" t="s">
        <v>61</v>
      </c>
      <c r="O38" s="49" t="s">
        <v>47</v>
      </c>
      <c r="P38" s="47" t="s">
        <v>62</v>
      </c>
      <c r="Q38" s="47" t="s">
        <v>47</v>
      </c>
      <c r="R38" s="51" t="s">
        <v>46</v>
      </c>
      <c r="S38" s="49" t="s">
        <v>46</v>
      </c>
      <c r="T38" s="55" t="s">
        <v>46</v>
      </c>
      <c r="U38" s="56" t="s">
        <v>46</v>
      </c>
      <c r="V38" s="51" t="s">
        <v>46</v>
      </c>
      <c r="W38" s="53" t="s">
        <v>46</v>
      </c>
      <c r="X38" s="57" t="s">
        <v>46</v>
      </c>
      <c r="Y38" s="56" t="s">
        <v>46</v>
      </c>
      <c r="Z38" s="79" t="n">
        <f aca="false">(COUNTIF(B38:Y38,"+")+COUNTIF(B38:Y38,"+/-")+COUNTIF(B38:Y38,"-/+")+COUNTIF(B38:Y38,"+/+"))*0.5</f>
        <v>3</v>
      </c>
    </row>
    <row r="39" customFormat="false" ht="12.75" hidden="false" customHeight="false" outlineLevel="0" collapsed="false">
      <c r="A39" s="45" t="s">
        <v>9</v>
      </c>
      <c r="B39" s="47" t="s">
        <v>60</v>
      </c>
      <c r="C39" s="49" t="s">
        <v>47</v>
      </c>
      <c r="D39" s="51" t="s">
        <v>47</v>
      </c>
      <c r="E39" s="47" t="s">
        <v>46</v>
      </c>
      <c r="F39" s="47" t="s">
        <v>61</v>
      </c>
      <c r="G39" s="49" t="s">
        <v>47</v>
      </c>
      <c r="H39" s="47" t="s">
        <v>60</v>
      </c>
      <c r="I39" s="49" t="s">
        <v>47</v>
      </c>
      <c r="J39" s="47" t="s">
        <v>62</v>
      </c>
      <c r="K39" s="56" t="s">
        <v>47</v>
      </c>
      <c r="L39" s="47" t="s">
        <v>60</v>
      </c>
      <c r="M39" s="49" t="s">
        <v>47</v>
      </c>
      <c r="N39" s="47" t="s">
        <v>60</v>
      </c>
      <c r="O39" s="49" t="s">
        <v>47</v>
      </c>
      <c r="P39" s="47" t="s">
        <v>62</v>
      </c>
      <c r="Q39" s="47" t="s">
        <v>46</v>
      </c>
      <c r="R39" s="51" t="s">
        <v>47</v>
      </c>
      <c r="S39" s="49" t="s">
        <v>47</v>
      </c>
      <c r="T39" s="55" t="s">
        <v>47</v>
      </c>
      <c r="U39" s="56" t="s">
        <v>47</v>
      </c>
      <c r="V39" s="51" t="s">
        <v>47</v>
      </c>
      <c r="W39" s="53" t="s">
        <v>47</v>
      </c>
      <c r="X39" s="57" t="s">
        <v>47</v>
      </c>
      <c r="Y39" s="56" t="s">
        <v>47</v>
      </c>
      <c r="Z39" s="79" t="n">
        <f aca="false">(COUNTIF(B39:Y39,"+")+COUNTIF(B39:Y39,"+/-")+COUNTIF(B39:Y39,"-/+")+COUNTIF(B39:Y39,"+/+"))*0.5</f>
        <v>10</v>
      </c>
    </row>
    <row r="40" customFormat="false" ht="13.5" hidden="false" customHeight="false" outlineLevel="0" collapsed="false">
      <c r="A40" s="45" t="s">
        <v>13</v>
      </c>
      <c r="B40" s="47" t="s">
        <v>60</v>
      </c>
      <c r="C40" s="49" t="s">
        <v>47</v>
      </c>
      <c r="D40" s="51" t="s">
        <v>46</v>
      </c>
      <c r="E40" s="47" t="s">
        <v>46</v>
      </c>
      <c r="F40" s="47" t="s">
        <v>61</v>
      </c>
      <c r="G40" s="66" t="s">
        <v>47</v>
      </c>
      <c r="H40" s="47" t="s">
        <v>61</v>
      </c>
      <c r="I40" s="66" t="s">
        <v>47</v>
      </c>
      <c r="J40" s="47" t="s">
        <v>62</v>
      </c>
      <c r="K40" s="68" t="s">
        <v>47</v>
      </c>
      <c r="L40" s="47" t="s">
        <v>61</v>
      </c>
      <c r="M40" s="49" t="s">
        <v>47</v>
      </c>
      <c r="N40" s="47" t="s">
        <v>61</v>
      </c>
      <c r="O40" s="49" t="s">
        <v>47</v>
      </c>
      <c r="P40" s="47" t="s">
        <v>60</v>
      </c>
      <c r="Q40" s="47" t="s">
        <v>47</v>
      </c>
      <c r="R40" s="51" t="s">
        <v>46</v>
      </c>
      <c r="S40" s="49" t="s">
        <v>46</v>
      </c>
      <c r="T40" s="55" t="s">
        <v>47</v>
      </c>
      <c r="U40" s="56" t="s">
        <v>47</v>
      </c>
      <c r="V40" s="69" t="s">
        <v>47</v>
      </c>
      <c r="W40" s="68" t="s">
        <v>46</v>
      </c>
      <c r="X40" s="57" t="s">
        <v>46</v>
      </c>
      <c r="Y40" s="56" t="s">
        <v>46</v>
      </c>
      <c r="Z40" s="79" t="n">
        <f aca="false">(COUNTIF(B40:Y40,"+")+COUNTIF(B40:Y40,"+/-")+COUNTIF(B40:Y40,"-/+")+COUNTIF(B40:Y40,"+/+"))*0.5</f>
        <v>8</v>
      </c>
    </row>
    <row r="41" customFormat="false" ht="13.5" hidden="false" customHeight="false" outlineLevel="0" collapsed="false">
      <c r="A41" s="82" t="s">
        <v>64</v>
      </c>
      <c r="B41" s="83" t="n">
        <v>0.5</v>
      </c>
      <c r="C41" s="84" t="n">
        <v>0.5</v>
      </c>
      <c r="D41" s="84" t="n">
        <v>0.5</v>
      </c>
      <c r="E41" s="84" t="n">
        <v>0.5</v>
      </c>
      <c r="F41" s="83" t="n">
        <v>0.5</v>
      </c>
      <c r="G41" s="84" t="n">
        <v>0.5</v>
      </c>
      <c r="H41" s="83" t="n">
        <v>0.5</v>
      </c>
      <c r="I41" s="85" t="n">
        <v>0.5</v>
      </c>
      <c r="J41" s="83" t="n">
        <v>0.5</v>
      </c>
      <c r="K41" s="85" t="n">
        <v>0.5</v>
      </c>
      <c r="L41" s="86" t="n">
        <v>0.5</v>
      </c>
      <c r="M41" s="87" t="n">
        <v>0.5</v>
      </c>
      <c r="N41" s="86" t="n">
        <v>0.5</v>
      </c>
      <c r="O41" s="87" t="n">
        <v>0.5</v>
      </c>
      <c r="P41" s="83" t="n">
        <v>0.5</v>
      </c>
      <c r="Q41" s="85" t="n">
        <v>0.5</v>
      </c>
      <c r="R41" s="84" t="n">
        <v>0.5</v>
      </c>
      <c r="S41" s="84" t="n">
        <v>0.5</v>
      </c>
      <c r="T41" s="84" t="n">
        <v>0.5</v>
      </c>
      <c r="U41" s="84" t="n">
        <v>0.5</v>
      </c>
      <c r="V41" s="87" t="n">
        <v>0.5</v>
      </c>
      <c r="W41" s="87" t="n">
        <v>0.5</v>
      </c>
      <c r="X41" s="84" t="n">
        <v>0.5</v>
      </c>
      <c r="Y41" s="84" t="n">
        <v>0.5</v>
      </c>
      <c r="Z41" s="88" t="n">
        <f aca="false">SUM(B41:Y41)</f>
        <v>12</v>
      </c>
    </row>
    <row r="44" customFormat="false" ht="13.5" hidden="false" customHeight="false" outlineLevel="0" collapsed="false">
      <c r="A44" s="39" t="s">
        <v>65</v>
      </c>
    </row>
    <row r="45" customFormat="false" ht="12.75" hidden="false" customHeight="true" outlineLevel="0" collapsed="false">
      <c r="A45" s="40" t="s">
        <v>26</v>
      </c>
      <c r="B45" s="75" t="s">
        <v>58</v>
      </c>
    </row>
    <row r="46" customFormat="false" ht="12.75" hidden="false" customHeight="false" outlineLevel="0" collapsed="false">
      <c r="A46" s="40"/>
      <c r="B46" s="75"/>
    </row>
    <row r="47" customFormat="false" ht="12.75" hidden="false" customHeight="false" outlineLevel="0" collapsed="false">
      <c r="A47" s="45" t="s">
        <v>66</v>
      </c>
      <c r="B47" s="89" t="n">
        <v>10.5</v>
      </c>
    </row>
    <row r="48" customFormat="false" ht="12.75" hidden="false" customHeight="false" outlineLevel="0" collapsed="false">
      <c r="A48" s="45" t="s">
        <v>67</v>
      </c>
      <c r="B48" s="89" t="n">
        <v>10</v>
      </c>
    </row>
    <row r="49" customFormat="false" ht="12.75" hidden="false" customHeight="false" outlineLevel="0" collapsed="false">
      <c r="A49" s="59" t="s">
        <v>68</v>
      </c>
      <c r="B49" s="89" t="n">
        <v>9</v>
      </c>
    </row>
    <row r="50" customFormat="false" ht="12.75" hidden="false" customHeight="false" outlineLevel="0" collapsed="false">
      <c r="A50" s="45" t="s">
        <v>69</v>
      </c>
      <c r="B50" s="89" t="n">
        <v>8</v>
      </c>
    </row>
    <row r="51" customFormat="false" ht="12.75" hidden="false" customHeight="false" outlineLevel="0" collapsed="false">
      <c r="A51" s="45" t="s">
        <v>70</v>
      </c>
      <c r="B51" s="89" t="n">
        <v>8</v>
      </c>
    </row>
    <row r="52" customFormat="false" ht="12.75" hidden="false" customHeight="false" outlineLevel="0" collapsed="false">
      <c r="A52" s="45" t="s">
        <v>71</v>
      </c>
      <c r="B52" s="89" t="n">
        <v>7.5</v>
      </c>
    </row>
    <row r="53" customFormat="false" ht="12.75" hidden="false" customHeight="false" outlineLevel="0" collapsed="false">
      <c r="A53" s="45" t="s">
        <v>72</v>
      </c>
      <c r="B53" s="90" t="n">
        <v>7.5</v>
      </c>
    </row>
    <row r="54" customFormat="false" ht="12.75" hidden="false" customHeight="false" outlineLevel="0" collapsed="false">
      <c r="A54" s="45" t="s">
        <v>73</v>
      </c>
      <c r="B54" s="89" t="n">
        <v>6.5</v>
      </c>
    </row>
    <row r="55" customFormat="false" ht="12.75" hidden="false" customHeight="false" outlineLevel="0" collapsed="false">
      <c r="A55" s="45" t="s">
        <v>74</v>
      </c>
      <c r="B55" s="89" t="n">
        <v>6</v>
      </c>
    </row>
    <row r="56" customFormat="false" ht="12.75" hidden="false" customHeight="false" outlineLevel="0" collapsed="false">
      <c r="A56" s="45" t="s">
        <v>75</v>
      </c>
      <c r="B56" s="89" t="n">
        <v>3</v>
      </c>
    </row>
    <row r="57" customFormat="false" ht="12.75" hidden="false" customHeight="false" outlineLevel="0" collapsed="false">
      <c r="A57" s="45" t="s">
        <v>76</v>
      </c>
      <c r="B57" s="89" t="n">
        <v>2.5</v>
      </c>
    </row>
    <row r="58" customFormat="false" ht="12.75" hidden="false" customHeight="false" outlineLevel="0" collapsed="false">
      <c r="A58" s="45" t="s">
        <v>77</v>
      </c>
      <c r="B58" s="89" t="n">
        <v>1.5</v>
      </c>
    </row>
    <row r="59" customFormat="false" ht="13.5" hidden="false" customHeight="false" outlineLevel="0" collapsed="false">
      <c r="A59" s="82" t="s">
        <v>78</v>
      </c>
      <c r="B59" s="91" t="n">
        <v>12</v>
      </c>
      <c r="C59" s="71"/>
      <c r="D59" s="71"/>
      <c r="E59" s="71"/>
      <c r="F59" s="71"/>
      <c r="G59" s="71"/>
      <c r="H59" s="71"/>
    </row>
    <row r="62" customFormat="false" ht="12.75" hidden="false" customHeight="false" outlineLevel="0" collapsed="false">
      <c r="A62" s="92" t="s">
        <v>79</v>
      </c>
      <c r="B62" s="92"/>
      <c r="H62" s="93"/>
    </row>
    <row r="63" customFormat="false" ht="12.75" hidden="false" customHeight="false" outlineLevel="0" collapsed="false">
      <c r="A63" s="94" t="s">
        <v>80</v>
      </c>
      <c r="B63" s="94"/>
      <c r="C63" s="94"/>
      <c r="D63" s="94"/>
      <c r="E63" s="94"/>
      <c r="F63" s="95"/>
      <c r="G63" s="96"/>
      <c r="H63" s="93"/>
    </row>
    <row r="64" customFormat="false" ht="12.75" hidden="false" customHeight="false" outlineLevel="0" collapsed="false">
      <c r="A64" s="97" t="s">
        <v>81</v>
      </c>
      <c r="B64" s="97"/>
      <c r="C64" s="97"/>
      <c r="D64" s="97"/>
      <c r="E64" s="97"/>
      <c r="F64" s="98"/>
      <c r="G64" s="93"/>
      <c r="H64" s="93"/>
    </row>
    <row r="65" customFormat="false" ht="12.75" hidden="false" customHeight="false" outlineLevel="0" collapsed="false">
      <c r="A65" s="97" t="s">
        <v>82</v>
      </c>
      <c r="B65" s="97"/>
      <c r="C65" s="97"/>
      <c r="D65" s="97"/>
      <c r="E65" s="97"/>
      <c r="F65" s="98"/>
      <c r="G65" s="93"/>
      <c r="H65" s="93"/>
    </row>
    <row r="66" customFormat="false" ht="12.75" hidden="false" customHeight="false" outlineLevel="0" collapsed="false">
      <c r="A66" s="97" t="s">
        <v>83</v>
      </c>
      <c r="B66" s="97"/>
      <c r="C66" s="97"/>
      <c r="D66" s="97"/>
      <c r="E66" s="97"/>
      <c r="F66" s="98"/>
      <c r="G66" s="93"/>
      <c r="H66" s="93"/>
    </row>
    <row r="67" customFormat="false" ht="12.75" hidden="false" customHeight="false" outlineLevel="0" collapsed="false">
      <c r="A67" s="97" t="s">
        <v>84</v>
      </c>
      <c r="B67" s="97"/>
      <c r="C67" s="97"/>
      <c r="D67" s="97"/>
      <c r="E67" s="97"/>
      <c r="F67" s="98"/>
      <c r="G67" s="93"/>
      <c r="H67" s="93"/>
    </row>
    <row r="68" customFormat="false" ht="12.75" hidden="false" customHeight="false" outlineLevel="0" collapsed="false">
      <c r="A68" s="97" t="s">
        <v>85</v>
      </c>
      <c r="B68" s="97"/>
      <c r="C68" s="97"/>
      <c r="D68" s="97"/>
      <c r="E68" s="97"/>
      <c r="F68" s="98"/>
      <c r="G68" s="93"/>
      <c r="H68" s="93"/>
    </row>
    <row r="69" customFormat="false" ht="12.75" hidden="false" customHeight="false" outlineLevel="0" collapsed="false">
      <c r="A69" s="97" t="s">
        <v>86</v>
      </c>
      <c r="B69" s="97"/>
      <c r="C69" s="97"/>
      <c r="D69" s="97"/>
      <c r="E69" s="97"/>
      <c r="F69" s="98"/>
      <c r="G69" s="93"/>
      <c r="H69" s="93"/>
    </row>
    <row r="70" customFormat="false" ht="12.75" hidden="false" customHeight="false" outlineLevel="0" collapsed="false">
      <c r="A70" s="97" t="s">
        <v>87</v>
      </c>
      <c r="B70" s="98"/>
      <c r="C70" s="98"/>
      <c r="D70" s="98"/>
      <c r="E70" s="98"/>
      <c r="F70" s="98"/>
      <c r="G70" s="98"/>
      <c r="H70" s="98"/>
    </row>
    <row r="71" customFormat="false" ht="12.75" hidden="false" customHeight="false" outlineLevel="0" collapsed="false">
      <c r="A71" s="99" t="s">
        <v>88</v>
      </c>
      <c r="B71" s="100"/>
      <c r="C71" s="100"/>
      <c r="D71" s="100"/>
      <c r="E71" s="100"/>
      <c r="F71" s="100"/>
      <c r="G71" s="100"/>
      <c r="H71" s="98"/>
    </row>
    <row r="72" customFormat="false" ht="12.75" hidden="false" customHeight="false" outlineLevel="0" collapsed="false">
      <c r="H72" s="93"/>
    </row>
    <row r="73" customFormat="false" ht="12.75" hidden="false" customHeight="false" outlineLevel="0" collapsed="false">
      <c r="H73" s="93"/>
    </row>
    <row r="74" customFormat="false" ht="12.75" hidden="false" customHeight="false" outlineLevel="0" collapsed="false">
      <c r="H74" s="93"/>
    </row>
  </sheetData>
  <mergeCells count="47">
    <mergeCell ref="A3:A4"/>
    <mergeCell ref="B3:E3"/>
    <mergeCell ref="F3:H3"/>
    <mergeCell ref="I3:K3"/>
    <mergeCell ref="M3:P3"/>
    <mergeCell ref="Q3:T3"/>
    <mergeCell ref="U3:X3"/>
    <mergeCell ref="Y3:AB3"/>
    <mergeCell ref="AC3:AF3"/>
    <mergeCell ref="AG3:AH3"/>
    <mergeCell ref="AI3:AJ3"/>
    <mergeCell ref="AK3:AL3"/>
    <mergeCell ref="AM3:AN3"/>
    <mergeCell ref="AC7:AF7"/>
    <mergeCell ref="I9:L9"/>
    <mergeCell ref="A19:J19"/>
    <mergeCell ref="A20:J20"/>
    <mergeCell ref="A21:J21"/>
    <mergeCell ref="A22:J22"/>
    <mergeCell ref="A23:J23"/>
    <mergeCell ref="A24:J24"/>
    <mergeCell ref="A27:A28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Z28"/>
    <mergeCell ref="P31:Q31"/>
    <mergeCell ref="F33:G33"/>
    <mergeCell ref="A45:A46"/>
    <mergeCell ref="B45:B46"/>
    <mergeCell ref="A62:B62"/>
    <mergeCell ref="A63:E63"/>
    <mergeCell ref="A64:E64"/>
    <mergeCell ref="A65:E65"/>
    <mergeCell ref="A66:E66"/>
    <mergeCell ref="A67:E67"/>
    <mergeCell ref="A68:E68"/>
    <mergeCell ref="A69:E69"/>
  </mergeCells>
  <conditionalFormatting sqref="B29:E40 F29:G32 F34:G40 H29:O40 P29:Q30 P32:Q40 R29:Y40 J10:L16 N5:P16 R5:T16 V5:X16 G5:H16 AD5:AF6 AD8:AF16 AG5:AN16 J5:L8 C5:E16 Z5:AB16">
    <cfRule type="expression" priority="2" aboveAverage="0" equalAverage="0" bottom="0" percent="0" rank="0" text="" dxfId="0">
      <formula>NOT(ISERROR(SEARCH("*+",B29)))</formula>
    </cfRule>
  </conditionalFormatting>
  <conditionalFormatting sqref="R29:Y40 AG5:AN16 J5:L8 J10:L16 N5:P16 V5:X16 G5:H16 AD5:AF6 AD8:AF16 R5:T16 C5:E16 Z5:Z16 AB5:AB16 AA5 AA7:AA16">
    <cfRule type="expression" priority="3" aboveAverage="0" equalAverage="0" bottom="0" percent="0" rank="0" text="" dxfId="1">
      <formula>NOT(ISERROR(SEARCH("*-",R29)))</formula>
    </cfRule>
  </conditionalFormatting>
  <conditionalFormatting sqref="B29:E40 F29:G32 F34:G40 H29:O40 P29:Q30 P32:Q40">
    <cfRule type="expression" priority="4" aboveAverage="0" equalAverage="0" bottom="0" percent="0" rank="0" text="" dxfId="2">
      <formula>ISERROR(SEARCH("*+",B29))</formula>
    </cfRule>
  </conditionalFormatting>
  <conditionalFormatting sqref="AA6">
    <cfRule type="expression" priority="5" aboveAverage="0" equalAverage="0" bottom="0" percent="0" rank="0" text="" dxfId="3">
      <formula>NOT(ISERROR(SEARCH("*-",AA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48.13"/>
    <col collapsed="false" customWidth="true" hidden="false" outlineLevel="0" max="3" min="3" style="1" width="68.56"/>
    <col collapsed="false" customWidth="true" hidden="false" outlineLevel="0" max="4" min="4" style="1" width="42.56"/>
    <col collapsed="false" customWidth="false" hidden="false" outlineLevel="0" max="257" min="5" style="1" width="9.14"/>
  </cols>
  <sheetData>
    <row r="2" customFormat="false" ht="13.5" hidden="false" customHeight="false" outlineLevel="0" collapsed="false">
      <c r="A2" s="37" t="s">
        <v>89</v>
      </c>
      <c r="B2" s="37"/>
      <c r="C2" s="37"/>
    </row>
    <row r="3" customFormat="false" ht="18.75" hidden="false" customHeight="true" outlineLevel="0" collapsed="false">
      <c r="A3" s="101" t="s">
        <v>90</v>
      </c>
      <c r="B3" s="102" t="s">
        <v>91</v>
      </c>
      <c r="C3" s="103" t="s">
        <v>92</v>
      </c>
      <c r="D3" s="37"/>
      <c r="E3" s="37"/>
      <c r="F3" s="37"/>
      <c r="G3" s="37"/>
      <c r="H3" s="37"/>
      <c r="I3" s="37"/>
      <c r="J3" s="37"/>
      <c r="K3" s="37"/>
    </row>
    <row r="4" customFormat="false" ht="25.5" hidden="false" customHeight="false" outlineLevel="0" collapsed="false">
      <c r="A4" s="104" t="s">
        <v>93</v>
      </c>
      <c r="B4" s="105" t="s">
        <v>94</v>
      </c>
      <c r="C4" s="106" t="s">
        <v>95</v>
      </c>
      <c r="D4" s="107"/>
    </row>
    <row r="5" customFormat="false" ht="12.75" hidden="false" customHeight="false" outlineLevel="0" collapsed="false">
      <c r="A5" s="104" t="s">
        <v>96</v>
      </c>
      <c r="B5" s="105" t="s">
        <v>97</v>
      </c>
      <c r="C5" s="106" t="s">
        <v>98</v>
      </c>
      <c r="D5" s="107"/>
    </row>
    <row r="6" customFormat="false" ht="51" hidden="false" customHeight="false" outlineLevel="0" collapsed="false">
      <c r="A6" s="104" t="s">
        <v>99</v>
      </c>
      <c r="B6" s="105" t="s">
        <v>100</v>
      </c>
      <c r="C6" s="106" t="s">
        <v>101</v>
      </c>
      <c r="D6" s="107"/>
    </row>
    <row r="7" customFormat="false" ht="38.25" hidden="false" customHeight="false" outlineLevel="0" collapsed="false">
      <c r="A7" s="104" t="s">
        <v>102</v>
      </c>
      <c r="B7" s="105" t="s">
        <v>103</v>
      </c>
      <c r="C7" s="106" t="s">
        <v>104</v>
      </c>
      <c r="D7" s="107"/>
    </row>
    <row r="8" customFormat="false" ht="25.5" hidden="false" customHeight="false" outlineLevel="0" collapsed="false">
      <c r="A8" s="104" t="s">
        <v>105</v>
      </c>
      <c r="B8" s="105" t="s">
        <v>106</v>
      </c>
      <c r="C8" s="106" t="s">
        <v>107</v>
      </c>
      <c r="D8" s="107"/>
    </row>
    <row r="9" customFormat="false" ht="38.25" hidden="false" customHeight="false" outlineLevel="0" collapsed="false">
      <c r="A9" s="104" t="s">
        <v>108</v>
      </c>
      <c r="B9" s="105" t="s">
        <v>106</v>
      </c>
      <c r="C9" s="106" t="s">
        <v>109</v>
      </c>
      <c r="D9" s="107"/>
    </row>
    <row r="10" customFormat="false" ht="25.5" hidden="false" customHeight="false" outlineLevel="0" collapsed="false">
      <c r="A10" s="104" t="s">
        <v>110</v>
      </c>
      <c r="B10" s="105" t="s">
        <v>111</v>
      </c>
      <c r="C10" s="106" t="s">
        <v>112</v>
      </c>
      <c r="D10" s="107"/>
    </row>
    <row r="11" customFormat="false" ht="38.25" hidden="false" customHeight="false" outlineLevel="0" collapsed="false">
      <c r="A11" s="104" t="s">
        <v>113</v>
      </c>
      <c r="B11" s="105" t="s">
        <v>114</v>
      </c>
      <c r="C11" s="106" t="s">
        <v>115</v>
      </c>
      <c r="D11" s="107"/>
    </row>
    <row r="12" customFormat="false" ht="25.5" hidden="false" customHeight="false" outlineLevel="0" collapsed="false">
      <c r="A12" s="104" t="s">
        <v>116</v>
      </c>
      <c r="B12" s="105" t="s">
        <v>117</v>
      </c>
      <c r="C12" s="106" t="s">
        <v>118</v>
      </c>
    </row>
    <row r="13" customFormat="false" ht="38.25" hidden="false" customHeight="false" outlineLevel="0" collapsed="false">
      <c r="A13" s="104" t="s">
        <v>119</v>
      </c>
      <c r="B13" s="105" t="s">
        <v>120</v>
      </c>
      <c r="C13" s="106" t="s">
        <v>121</v>
      </c>
      <c r="D13" s="107"/>
    </row>
    <row r="14" customFormat="false" ht="25.5" hidden="false" customHeight="false" outlineLevel="0" collapsed="false">
      <c r="A14" s="104" t="s">
        <v>122</v>
      </c>
      <c r="B14" s="105" t="s">
        <v>123</v>
      </c>
      <c r="C14" s="106" t="s">
        <v>118</v>
      </c>
    </row>
    <row r="15" customFormat="false" ht="26.25" hidden="false" customHeight="false" outlineLevel="0" collapsed="false">
      <c r="A15" s="108" t="s">
        <v>38</v>
      </c>
      <c r="B15" s="109" t="s">
        <v>123</v>
      </c>
      <c r="C15" s="110" t="s">
        <v>118</v>
      </c>
    </row>
  </sheetData>
  <printOptions headings="false" gridLines="false" gridLinesSet="true" horizontalCentered="false" verticalCentered="false"/>
  <pageMargins left="0.509722222222222" right="0.640277777777778" top="0.520138888888889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Anti-Malware.ru</dc:creator>
  <dc:description>Результаты теста антивирусов/антируткитов на обнаружение и удаление современных руткитов </dc:description>
  <dc:language>en-US</dc:language>
  <cp:lastModifiedBy>Ilya</cp:lastModifiedBy>
  <dcterms:modified xsi:type="dcterms:W3CDTF">2010-04-28T19:52:08Z</dcterms:modified>
  <cp:revision>0</cp:revision>
  <dc:subject/>
  <dc:title>Тест антируткитов (апрель 2010)</dc:title>
</cp:coreProperties>
</file>