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wards" sheetId="1" state="visible" r:id="rId2"/>
    <sheet name="Test Environment" sheetId="2" state="visible" r:id="rId3"/>
    <sheet name="Test Collection" sheetId="3" state="visible" r:id="rId4"/>
    <sheet name="Boot Time" sheetId="4" state="visible" r:id="rId5"/>
    <sheet name="Idling" sheetId="5" state="visible" r:id="rId6"/>
    <sheet name="On-access" sheetId="6" state="visible" r:id="rId7"/>
    <sheet name="On-demand" sheetId="7" state="visible" r:id="rId8"/>
    <sheet name="Starting Office Programs" sheetId="8" state="visible" r:id="rId9"/>
  </sheets>
  <definedNames>
    <definedName function="false" hidden="false" localSheetId="4" name="Excel_BuiltIn__FilterDatabase" vbProcedure="false">Idling!$D$30:$D$45</definedName>
    <definedName function="false" hidden="false" localSheetId="5" name="Excel_BuiltIn__FilterDatabase" vbProcedure="false">'On-access'!$F$5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78">
  <si>
    <t xml:space="preserve">Результаты теста антивирусов на производительность
(Тест №3  от 05.2011)</t>
  </si>
  <si>
    <t xml:space="preserve">http://www.anti-malware.ru/</t>
  </si>
  <si>
    <t xml:space="preserve">Таблица 1б: Самые быстрые антивирусные мониторы (on-access сканеры)</t>
  </si>
  <si>
    <t xml:space="preserve">Антивирус</t>
  </si>
  <si>
    <t xml:space="preserve">Замедление [%]</t>
  </si>
  <si>
    <t xml:space="preserve">Награда</t>
  </si>
  <si>
    <t xml:space="preserve">Критерий награждения</t>
  </si>
  <si>
    <t xml:space="preserve">Avira</t>
  </si>
  <si>
    <t xml:space="preserve">Platinum 
Performance Award
On-Access Scanning
</t>
  </si>
  <si>
    <t xml:space="preserve">Замедление 0-20% относительно системы без антивируса.</t>
  </si>
  <si>
    <t xml:space="preserve">AVG</t>
  </si>
  <si>
    <t xml:space="preserve">ZoneAlarm</t>
  </si>
  <si>
    <t xml:space="preserve">Avast</t>
  </si>
  <si>
    <t xml:space="preserve">Kaspersky</t>
  </si>
  <si>
    <t xml:space="preserve">Eset</t>
  </si>
  <si>
    <t xml:space="preserve">Trend Micro</t>
  </si>
  <si>
    <t xml:space="preserve">Dr.Web</t>
  </si>
  <si>
    <t xml:space="preserve">BitDefender</t>
  </si>
  <si>
    <t xml:space="preserve">Gold Performance Award
On-Access Scanning
</t>
  </si>
  <si>
    <t xml:space="preserve">Замедление 20-50% относительно системы без антивируса.</t>
  </si>
  <si>
    <t xml:space="preserve">PC Tools</t>
  </si>
  <si>
    <t xml:space="preserve">Outpost</t>
  </si>
  <si>
    <t xml:space="preserve">F-Secure</t>
  </si>
  <si>
    <t xml:space="preserve">Norton</t>
  </si>
  <si>
    <t xml:space="preserve">Emsisoft</t>
  </si>
  <si>
    <t xml:space="preserve">Comodo</t>
  </si>
  <si>
    <t xml:space="preserve">Silver Performance Award
On-Access Scanning
</t>
  </si>
  <si>
    <t xml:space="preserve">Замедление 50-100% относительно системы без антивируса.</t>
  </si>
  <si>
    <t xml:space="preserve">G Data</t>
  </si>
  <si>
    <t xml:space="preserve">Bronze Performance Award
On-Access Scanning
</t>
  </si>
  <si>
    <t xml:space="preserve">Замедление 100-150% относительно системы без антивируса.</t>
  </si>
  <si>
    <t xml:space="preserve">Panda</t>
  </si>
  <si>
    <t xml:space="preserve">Замедление 150%+ относительно системы без антивируса.</t>
  </si>
  <si>
    <t xml:space="preserve">Microsoft</t>
  </si>
  <si>
    <t xml:space="preserve">McAfee</t>
  </si>
  <si>
    <t xml:space="preserve">VBA32</t>
  </si>
  <si>
    <t xml:space="preserve">Таблица 1в: Самые быстрые антивирусные сканеры по требованию (on-demand сканеры)</t>
  </si>
  <si>
    <t xml:space="preserve">Время первого сканирования</t>
  </si>
  <si>
    <t xml:space="preserve">Время второго сканирвоания</t>
  </si>
  <si>
    <t xml:space="preserve">Platinum 
Performance Award
On-Demand Scanning</t>
  </si>
  <si>
    <t xml:space="preserve">Лучшая скорость первого сканирования и наличие оптимизации.</t>
  </si>
  <si>
    <t xml:space="preserve">Gold Performance Award
On-Demand Scanning
</t>
  </si>
  <si>
    <t xml:space="preserve">Время первого сканирования  не более 6 минут и есть существенная оптимизация.</t>
  </si>
  <si>
    <t xml:space="preserve">Silver Performance Award
On-Demand Scanning
</t>
  </si>
  <si>
    <t xml:space="preserve">Время первого сканирования  в пределах 6 минут и оптимизация незначительна.</t>
  </si>
  <si>
    <t xml:space="preserve">Bronze Performance Award
On-Demand Scanning
</t>
  </si>
  <si>
    <r>
      <rPr>
        <sz val="9"/>
        <rFont val="Arial"/>
        <family val="2"/>
        <charset val="204"/>
      </rPr>
      <t xml:space="preserve">Время первого сканирования  не более 10 минут </t>
    </r>
    <r>
      <rPr>
        <b val="true"/>
        <u val="single"/>
        <sz val="9"/>
        <rFont val="Arial"/>
        <family val="2"/>
        <charset val="204"/>
      </rPr>
      <t xml:space="preserve">или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0"/>
      </rPr>
      <t xml:space="preserve">есть существенная оптимизация до 6 минут и ниже.</t>
    </r>
  </si>
  <si>
    <t xml:space="preserve">Время первого сканирования   более 10 минут и оптимизация незначительна.</t>
  </si>
  <si>
    <t xml:space="preserve">* - Разница в сравнении с лучшим результатом, показанным сканером Avira.</t>
  </si>
  <si>
    <t xml:space="preserve">Таблица 1г: Самые быстрые антивирусы для работы с офисными программами</t>
  </si>
  <si>
    <t xml:space="preserve">Сумма баллов</t>
  </si>
  <si>
    <t xml:space="preserve"> Сумма баллов (% от макс.)*</t>
  </si>
  <si>
    <t xml:space="preserve">Gold Performance Award
Office Software
</t>
  </si>
  <si>
    <t xml:space="preserve">95-85%</t>
  </si>
  <si>
    <t xml:space="preserve">Silver Performance Award
Office Software
</t>
  </si>
  <si>
    <t xml:space="preserve">85-75%</t>
  </si>
  <si>
    <t xml:space="preserve">Bronze Performance Award
Office Software
</t>
  </si>
  <si>
    <t xml:space="preserve">75-60%</t>
  </si>
  <si>
    <t xml:space="preserve">Менее 60%.</t>
  </si>
  <si>
    <t xml:space="preserve">* - максимальный (50 баллов) соответствует системе без установленного антивируса, 
минимальный (0 баллов) - системе с антивирусов с худшими показателями.</t>
  </si>
  <si>
    <t xml:space="preserve">Подробный расчет баллов для каждого антивируса</t>
  </si>
  <si>
    <t xml:space="preserve">Таблица 1д: Версии тестируемых антивирусных продуктов</t>
  </si>
  <si>
    <t xml:space="preserve">Компания</t>
  </si>
  <si>
    <t xml:space="preserve">Продукт</t>
  </si>
  <si>
    <t xml:space="preserve">Versions &amp; Builds</t>
  </si>
  <si>
    <t xml:space="preserve">Avast </t>
  </si>
  <si>
    <t xml:space="preserve">Avast Internet Security </t>
  </si>
  <si>
    <t xml:space="preserve">6.0.1000.0</t>
  </si>
  <si>
    <t xml:space="preserve">AVG Internet Security </t>
  </si>
  <si>
    <t xml:space="preserve">2011 10.0.0.1074</t>
  </si>
  <si>
    <t xml:space="preserve">Avira Premium Security Suite </t>
  </si>
  <si>
    <t xml:space="preserve">10.0.0.592</t>
  </si>
  <si>
    <t xml:space="preserve">Aflex Distribution</t>
  </si>
  <si>
    <t xml:space="preserve">BitDefender Internet Security</t>
  </si>
  <si>
    <t xml:space="preserve"> 2011 14.0,28,351</t>
  </si>
  <si>
    <t xml:space="preserve">Comodo Internet Security </t>
  </si>
  <si>
    <t xml:space="preserve">5.3.181415.1237</t>
  </si>
  <si>
    <t xml:space="preserve">Dr.Web Security Space </t>
  </si>
  <si>
    <t xml:space="preserve">6.00.1.01310</t>
  </si>
  <si>
    <t xml:space="preserve">Emsisoft Anti-Malware </t>
  </si>
  <si>
    <t xml:space="preserve">5.1.0.0</t>
  </si>
  <si>
    <t xml:space="preserve">Eset </t>
  </si>
  <si>
    <t xml:space="preserve">Eset Smart Security</t>
  </si>
  <si>
    <t xml:space="preserve"> 4.2.67.10</t>
  </si>
  <si>
    <t xml:space="preserve">F-Secure Internet Security </t>
  </si>
  <si>
    <t xml:space="preserve">2011 1.30.4220.0</t>
  </si>
  <si>
    <t xml:space="preserve">G DATA </t>
  </si>
  <si>
    <t xml:space="preserve">G DATA Internet Security </t>
  </si>
  <si>
    <t xml:space="preserve">2011 (21.1.0.5)</t>
  </si>
  <si>
    <t xml:space="preserve">Kaspersly Lab</t>
  </si>
  <si>
    <t xml:space="preserve">Kaspersky Internet Security </t>
  </si>
  <si>
    <t xml:space="preserve">2011 11.0.2.556</t>
  </si>
  <si>
    <t xml:space="preserve">McAfee Internet Security </t>
  </si>
  <si>
    <t xml:space="preserve">2011 4.5.147.0</t>
  </si>
  <si>
    <t xml:space="preserve">Microsoft Security Essentials </t>
  </si>
  <si>
    <t xml:space="preserve">2.0.657.0</t>
  </si>
  <si>
    <t xml:space="preserve">Norton Internet Security </t>
  </si>
  <si>
    <t xml:space="preserve">2011 18.1.0.37</t>
  </si>
  <si>
    <t xml:space="preserve">Agnitum</t>
  </si>
  <si>
    <t xml:space="preserve">Outpost Security Suite Pro </t>
  </si>
  <si>
    <t xml:space="preserve">7.1 3415.520.1247.404</t>
  </si>
  <si>
    <t xml:space="preserve">Panda Internet Security </t>
  </si>
  <si>
    <t xml:space="preserve">2011 16.00.00</t>
  </si>
  <si>
    <t xml:space="preserve">PC Tools Internet Security </t>
  </si>
  <si>
    <t xml:space="preserve">2011 1.0.0.58</t>
  </si>
  <si>
    <t xml:space="preserve">Trend Micro Titanium Internet Security</t>
  </si>
  <si>
    <t xml:space="preserve"> 2011 3.0.0.1303</t>
  </si>
  <si>
    <t xml:space="preserve">VBA32 Personal</t>
  </si>
  <si>
    <t xml:space="preserve"> 3.12 3.12.14.1</t>
  </si>
  <si>
    <t xml:space="preserve">ZoneAlarm Internet Security Suite </t>
  </si>
  <si>
    <t xml:space="preserve">2010 9.3.37.0</t>
  </si>
  <si>
    <t xml:space="preserve">Таблица 1е: Платформа для проведения теста</t>
  </si>
  <si>
    <t xml:space="preserve">Процессор</t>
  </si>
  <si>
    <t xml:space="preserve">Intel Core i5 650 3.2 ГГц</t>
  </si>
  <si>
    <t xml:space="preserve">Материнская плата</t>
  </si>
  <si>
    <t xml:space="preserve">ASUS P7H55M</t>
  </si>
  <si>
    <t xml:space="preserve">Bидеокарта</t>
  </si>
  <si>
    <t xml:space="preserve">NVIDIA GeForse 210</t>
  </si>
  <si>
    <t xml:space="preserve">Оперативная память</t>
  </si>
  <si>
    <t xml:space="preserve">4096 MB</t>
  </si>
  <si>
    <t xml:space="preserve">Жeсткий диск №1</t>
  </si>
  <si>
    <t xml:space="preserve">WD CWD 10EARS 00Y5B1</t>
  </si>
  <si>
    <t xml:space="preserve">Жeсткий диск №2</t>
  </si>
  <si>
    <t xml:space="preserve">Hitachi HDP725040GLA360</t>
  </si>
  <si>
    <t xml:space="preserve">Сеть</t>
  </si>
  <si>
    <t xml:space="preserve">100mbit/sec Ethernet</t>
  </si>
  <si>
    <t xml:space="preserve">Операционная система</t>
  </si>
  <si>
    <t xml:space="preserve">Microsoft Windows 7 x86 со всеми обновлениями на момент теста</t>
  </si>
  <si>
    <t xml:space="preserve">Установленные программы</t>
  </si>
  <si>
    <t xml:space="preserve">Internet Explorer 8.0.7600.16385
Microsoft Office Word 2007 
Microsoft Outlook 2007
Adobe Acrobat Reader 9.4.2
Adobe Photoshop CS5
AppTimer
Windows Boot-Timer
Process Explorer</t>
  </si>
  <si>
    <t xml:space="preserve">Таблица 1ж: Состав тестовой коллекции для проведения теста</t>
  </si>
  <si>
    <t xml:space="preserve">Расширение</t>
  </si>
  <si>
    <t xml:space="preserve">Размер</t>
  </si>
  <si>
    <t xml:space="preserve">Распределено</t>
  </si>
  <si>
    <t xml:space="preserve">Процент</t>
  </si>
  <si>
    <t xml:space="preserve">Файлы</t>
  </si>
  <si>
    <t xml:space="preserve">.dll</t>
  </si>
  <si>
    <t xml:space="preserve">.exe</t>
  </si>
  <si>
    <t xml:space="preserve">.djvu</t>
  </si>
  <si>
    <t xml:space="preserve">.sys</t>
  </si>
  <si>
    <t xml:space="preserve">.pdf</t>
  </si>
  <si>
    <t xml:space="preserve">.mp3</t>
  </si>
  <si>
    <t xml:space="preserve">.jpg</t>
  </si>
  <si>
    <t xml:space="preserve">.avi</t>
  </si>
  <si>
    <t xml:space="preserve">.bak</t>
  </si>
  <si>
    <t xml:space="preserve">Другие</t>
  </si>
  <si>
    <t xml:space="preserve">.cpl</t>
  </si>
  <si>
    <t xml:space="preserve">.qts</t>
  </si>
  <si>
    <t xml:space="preserve">.bpl</t>
  </si>
  <si>
    <t xml:space="preserve">.pif</t>
  </si>
  <si>
    <t xml:space="preserve">.pptx</t>
  </si>
  <si>
    <t xml:space="preserve">.ocx</t>
  </si>
  <si>
    <t xml:space="preserve">.ax</t>
  </si>
  <si>
    <t xml:space="preserve">.ppt</t>
  </si>
  <si>
    <t xml:space="preserve">.api</t>
  </si>
  <si>
    <t xml:space="preserve">.msi</t>
  </si>
  <si>
    <t xml:space="preserve">.rar</t>
  </si>
  <si>
    <t xml:space="preserve">.qtx</t>
  </si>
  <si>
    <t xml:space="preserve">.doc</t>
  </si>
  <si>
    <t xml:space="preserve">.htm</t>
  </si>
  <si>
    <t xml:space="preserve">.kdl</t>
  </si>
  <si>
    <t xml:space="preserve">.ppl</t>
  </si>
  <si>
    <t xml:space="preserve">.tbp</t>
  </si>
  <si>
    <t xml:space="preserve">.so</t>
  </si>
  <si>
    <t xml:space="preserve">.docx</t>
  </si>
  <si>
    <t xml:space="preserve">.setup</t>
  </si>
  <si>
    <t xml:space="preserve">.apl</t>
  </si>
  <si>
    <t xml:space="preserve">.pyd</t>
  </si>
  <si>
    <t xml:space="preserve">.cav</t>
  </si>
  <si>
    <t xml:space="preserve">.fmt</t>
  </si>
  <si>
    <t xml:space="preserve">.rsc</t>
  </si>
  <si>
    <t xml:space="preserve">.nls</t>
  </si>
  <si>
    <t xml:space="preserve">.scr</t>
  </si>
  <si>
    <t xml:space="preserve">.js</t>
  </si>
  <si>
    <t xml:space="preserve">.plugin</t>
  </si>
  <si>
    <t xml:space="preserve">.cab</t>
  </si>
  <si>
    <t xml:space="preserve">.fb2</t>
  </si>
  <si>
    <t xml:space="preserve">.ngr</t>
  </si>
  <si>
    <t xml:space="preserve">.acm</t>
  </si>
  <si>
    <t xml:space="preserve">.0</t>
  </si>
  <si>
    <t xml:space="preserve">.jar</t>
  </si>
  <si>
    <t xml:space="preserve">.rus</t>
  </si>
  <si>
    <t xml:space="preserve">.bin</t>
  </si>
  <si>
    <t xml:space="preserve">.crl</t>
  </si>
  <si>
    <t xml:space="preserve">.tsp</t>
  </si>
  <si>
    <t xml:space="preserve">.wcx</t>
  </si>
  <si>
    <t xml:space="preserve">.rll</t>
  </si>
  <si>
    <t xml:space="preserve">.wfx</t>
  </si>
  <si>
    <t xml:space="preserve">.nlr</t>
  </si>
  <si>
    <t xml:space="preserve">.mui</t>
  </si>
  <si>
    <t xml:space="preserve">.com</t>
  </si>
  <si>
    <t xml:space="preserve">.msc</t>
  </si>
  <si>
    <t xml:space="preserve">(отсутствует)</t>
  </si>
  <si>
    <t xml:space="preserve">.ico</t>
  </si>
  <si>
    <t xml:space="preserve">.wlx</t>
  </si>
  <si>
    <t xml:space="preserve">.xml</t>
  </si>
  <si>
    <t xml:space="preserve">.loc</t>
  </si>
  <si>
    <t xml:space="preserve">.vbs</t>
  </si>
  <si>
    <t xml:space="preserve">.bat</t>
  </si>
  <si>
    <t xml:space="preserve">.atr</t>
  </si>
  <si>
    <t xml:space="preserve">.lnk</t>
  </si>
  <si>
    <t xml:space="preserve">.sal</t>
  </si>
  <si>
    <t xml:space="preserve">.idx</t>
  </si>
  <si>
    <t xml:space="preserve">.m3u</t>
  </si>
  <si>
    <r>
      <rPr>
        <sz val="9"/>
        <color rgb="FFFFFFFF"/>
        <rFont val="Arial"/>
        <family val="2"/>
        <charset val="204"/>
      </rPr>
      <t xml:space="preserve">Всего:</t>
    </r>
    <r>
      <rPr>
        <b val="true"/>
        <sz val="9"/>
        <color rgb="FFFFFFFF"/>
        <rFont val="Arial"/>
        <family val="2"/>
        <charset val="204"/>
      </rPr>
      <t xml:space="preserve">67</t>
    </r>
  </si>
  <si>
    <t xml:space="preserve">Таблица 2: Влияние антивируса на время загрузки системы</t>
  </si>
  <si>
    <t xml:space="preserve">Antivirus</t>
  </si>
  <si>
    <t xml:space="preserve">Average Boot Time [sec]</t>
  </si>
  <si>
    <t xml:space="preserve">Delay [sec]</t>
  </si>
  <si>
    <t xml:space="preserve"> Delay [%]</t>
  </si>
  <si>
    <t xml:space="preserve">No antivirus</t>
  </si>
  <si>
    <t xml:space="preserve">Рисунок 2а: Время загрузки операционной системы</t>
  </si>
  <si>
    <t xml:space="preserve">Рисунок 2б: Замедление загрузки операционной системы</t>
  </si>
  <si>
    <t xml:space="preserve">Таблица 3а: Использование ресурсов системой в состоянии покоя</t>
  </si>
  <si>
    <t xml:space="preserve">Рисунок 3а: Доступная оперативная память в состоянии покоя (Мб)</t>
  </si>
  <si>
    <t xml:space="preserve">Average CPU History [%]</t>
  </si>
  <si>
    <t xml:space="preserve">Average Load of Physical Memory  [KB]</t>
  </si>
  <si>
    <t xml:space="preserve">Available</t>
  </si>
  <si>
    <t xml:space="preserve">System Cache</t>
  </si>
  <si>
    <t xml:space="preserve"> Таблица 3б: Использование ресурсов системой с антивирусом в состоянии покоя относительно эталона </t>
  </si>
  <si>
    <t xml:space="preserve">CPU History
(increased on)
[%]</t>
  </si>
  <si>
    <t xml:space="preserve">Average Load of Physical Memory</t>
  </si>
  <si>
    <t xml:space="preserve">Available          (reduced by)
[KB]</t>
  </si>
  <si>
    <t xml:space="preserve">Available
(reduced by)
[%]</t>
  </si>
  <si>
    <t xml:space="preserve">System Cache (decreased on) [KB]</t>
  </si>
  <si>
    <t xml:space="preserve">System Cache  (decreased on)
[%]</t>
  </si>
  <si>
    <t xml:space="preserve">Рисунок 3б: Потребление оперативной памяти и системного кеша в состоянии покоя (Мб)</t>
  </si>
  <si>
    <t xml:space="preserve"> Таблица 4a: Влияние антивирусов на использование системных ресурсов при копировании файлов</t>
  </si>
  <si>
    <t xml:space="preserve">Average Load of Physical Memory [Kb]</t>
  </si>
  <si>
    <t xml:space="preserve">Average Copying Time</t>
  </si>
  <si>
    <t xml:space="preserve">Time [h:mm:ss]</t>
  </si>
  <si>
    <t xml:space="preserve">Delay [h:mm:ss]</t>
  </si>
  <si>
    <t xml:space="preserve">Delay [%]</t>
  </si>
  <si>
    <t xml:space="preserve"> Таблица 4b: Замедление системы с антивирусом относительно эталона при копировании файлов</t>
  </si>
  <si>
    <t xml:space="preserve">Average CPU  Overload</t>
  </si>
  <si>
    <t xml:space="preserve">Average CPU 
Overload
[%]</t>
  </si>
  <si>
    <t xml:space="preserve">Available          (reduced by) [Kb]</t>
  </si>
  <si>
    <t xml:space="preserve">System Cache (decreased on) [Kb]</t>
  </si>
  <si>
    <t xml:space="preserve">Рисунок 4а: Время копирование коллекции чистых файлов</t>
  </si>
  <si>
    <t xml:space="preserve">Рисунок 4б: Замедление копирования коллекции чистых файлов</t>
  </si>
  <si>
    <t xml:space="preserve">Таблица 5a: Сравнение времени сканирования коллекции чистых файлов различными антивирусами</t>
  </si>
  <si>
    <t xml:space="preserve">Average Scan Time 
[h:mm:ss]</t>
  </si>
  <si>
    <t xml:space="preserve">Average CPU History (Rescan) [%]</t>
  </si>
  <si>
    <t xml:space="preserve">Average Load of Physical Memory (Rescan) [Kb]</t>
  </si>
  <si>
    <t xml:space="preserve">Rescan Time 
[h:mm:ss]</t>
  </si>
  <si>
    <t xml:space="preserve">Time Difference
[sec]</t>
  </si>
  <si>
    <t xml:space="preserve">Time Difference
[%]</t>
  </si>
  <si>
    <t xml:space="preserve">Рисунок 5а: Время сканирование коллекции чистых файлов </t>
  </si>
  <si>
    <t xml:space="preserve">Таблица 5б: Время сканирования</t>
  </si>
  <si>
    <t xml:space="preserve">Scan Time 
[h:mm:ss]</t>
  </si>
  <si>
    <t xml:space="preserve">Таблица 5б: Время повторного сканирования</t>
  </si>
  <si>
    <t xml:space="preserve">Рисунок 5б: Время повторного сканирования коллекции чистых файлов </t>
  </si>
  <si>
    <t xml:space="preserve">Таблица 7a: Среднее время запуска офисных программ в системе с установленным антивирусом (sec)</t>
  </si>
  <si>
    <t xml:space="preserve">Word</t>
  </si>
  <si>
    <t xml:space="preserve">IE8</t>
  </si>
  <si>
    <t xml:space="preserve">Outlook</t>
  </si>
  <si>
    <t xml:space="preserve">Adobe Reader</t>
  </si>
  <si>
    <t xml:space="preserve">Adobe Photoshop</t>
  </si>
  <si>
    <t xml:space="preserve">Таблица 7б:  Средняя задержка старта офисных программ при установленном антивирусе относительно эталона</t>
  </si>
  <si>
    <t xml:space="preserve">Acrobat Reader</t>
  </si>
  <si>
    <t xml:space="preserve">[sec]</t>
  </si>
  <si>
    <t xml:space="preserve">[%]</t>
  </si>
  <si>
    <t xml:space="preserve">Таблица 7в: Средняя задержка старта Microsoft Word</t>
  </si>
  <si>
    <t xml:space="preserve">Таблица 7г:  Средняя задержка старта Microsoft IE</t>
  </si>
  <si>
    <t xml:space="preserve">PC Tools не указан на графике из-за запредельной задержки более 2000%</t>
  </si>
  <si>
    <t xml:space="preserve">Таблица 7д:  Средняя задержка старта Microsoft Outlook</t>
  </si>
  <si>
    <t xml:space="preserve">Таблица 7е:  Средняя задержка старта Adobe Acrobat Reader</t>
  </si>
  <si>
    <t xml:space="preserve">Таблица 7ж:  Средняя задержка старта Adobe Photoshop</t>
  </si>
  <si>
    <t xml:space="preserve">PC Tools не указан на графике из-за запредельной задержки более 700%</t>
  </si>
  <si>
    <t xml:space="preserve">Таблица 7з: Расчет количества полученных баллов по итогам измерений задержек старта на всех пяти офисных программах</t>
  </si>
  <si>
    <t xml:space="preserve">Microsoft Word</t>
  </si>
  <si>
    <t xml:space="preserve">Microsoft Internet Explorer</t>
  </si>
  <si>
    <t xml:space="preserve">Microsoft Outlook</t>
  </si>
  <si>
    <t xml:space="preserve">Adobe Acrobat Reader</t>
  </si>
  <si>
    <t xml:space="preserve"> Adobe Photoshop</t>
  </si>
  <si>
    <t xml:space="preserve">Points</t>
  </si>
  <si>
    <t xml:space="preserve">Total Points</t>
  </si>
  <si>
    <t xml:space="preserve">1 poi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h]:mm:ss;@"/>
    <numFmt numFmtId="167" formatCode="0.00"/>
    <numFmt numFmtId="168" formatCode="@"/>
    <numFmt numFmtId="169" formatCode="0%"/>
    <numFmt numFmtId="170" formatCode="[$-409]m/d/yyyy"/>
    <numFmt numFmtId="171" formatCode="0.0&quot; КБ&quot;"/>
    <numFmt numFmtId="172" formatCode="0.0\%"/>
    <numFmt numFmtId="173" formatCode="General"/>
    <numFmt numFmtId="174" formatCode="\$#,##0.00"/>
    <numFmt numFmtId="175" formatCode="mm:ss.0"/>
    <numFmt numFmtId="176" formatCode="h:mm;@"/>
    <numFmt numFmtId="177" formatCode="[$-F400]h:mm:ss\ AM/PM"/>
    <numFmt numFmtId="178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b val="true"/>
      <u val="singl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0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0"/>
    </font>
    <font>
      <sz val="9"/>
      <name val="Arial"/>
      <family val="2"/>
      <charset val="204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9"/>
      <color rgb="FFFFFFFF"/>
      <name val="Arial"/>
      <family val="2"/>
      <charset val="204"/>
    </font>
    <font>
      <sz val="10"/>
      <color rgb="FF000000"/>
      <name val="Calibri"/>
      <family val="2"/>
    </font>
    <font>
      <sz val="9"/>
      <color rgb="FF0000FF"/>
      <name val="Arial"/>
      <family val="0"/>
    </font>
    <font>
      <sz val="9"/>
      <color rgb="FF339966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7.3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205B"/>
      </patternFill>
    </fill>
    <fill>
      <patternFill patternType="solid">
        <fgColor rgb="FFC0C0C0"/>
        <bgColor rgb="FFB9CDE5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572A7"/>
      <rgbColor rgb="FF00205B"/>
      <rgbColor rgb="FF89A54E"/>
      <rgbColor rgb="FFCC0066"/>
      <rgbColor rgb="FF376092"/>
      <rgbColor rgb="FFC0C0C0"/>
      <rgbColor rgb="FF808080"/>
      <rgbColor rgb="FF9999FF"/>
      <rgbColor rgb="FF953735"/>
      <rgbColor rgb="FFFFFFCC"/>
      <rgbColor rgb="FFCCFFFF"/>
      <rgbColor rgb="FF93A9CF"/>
      <rgbColor rgb="FFF79646"/>
      <rgbColor rgb="FF006BC8"/>
      <rgbColor rgb="FFB9CDE5"/>
      <rgbColor rgb="FF05E93B"/>
      <rgbColor rgb="FFD60093"/>
      <rgbColor rgb="FFFFC000"/>
      <rgbColor rgb="FF66FFFF"/>
      <rgbColor rgb="FFFF33CC"/>
      <rgbColor rgb="FFC00000"/>
      <rgbColor rgb="FF00B050"/>
      <rgbColor rgb="FF95B3D7"/>
      <rgbColor rgb="FF00B0F0"/>
      <rgbColor rgb="FFF2F2F2"/>
      <rgbColor rgb="FFCCFFCC"/>
      <rgbColor rgb="FFFFFF99"/>
      <rgbColor rgb="FF99CCFF"/>
      <rgbColor rgb="FFD19392"/>
      <rgbColor rgb="FFB3A2C7"/>
      <rgbColor rgb="FFB9CD96"/>
      <rgbColor rgb="FF3362FF"/>
      <rgbColor rgb="FF4198AF"/>
      <rgbColor rgb="FF9BBB59"/>
      <rgbColor rgb="FFFFCC00"/>
      <rgbColor rgb="FFFF9900"/>
      <rgbColor rgb="FFDB843D"/>
      <rgbColor rgb="FF71588F"/>
      <rgbColor rgb="FFA99BBD"/>
      <rgbColor rgb="FF19395F"/>
      <rgbColor rgb="FF339966"/>
      <rgbColor rgb="FF558ED5"/>
      <rgbColor rgb="FF632523"/>
      <rgbColor rgb="FF7F7F7F"/>
      <rgbColor rgb="FFAA4643"/>
      <rgbColor rgb="FF7030A0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601185664241"/>
          <c:y val="0.0625918762088975"/>
          <c:w val="0.908919428725411"/>
          <c:h val="0.68889748549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3252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5e9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t Time'!$B$4:$B$24</c:f>
              <c:strCache>
                <c:ptCount val="21"/>
                <c:pt idx="0">
                  <c:v>No antivirus</c:v>
                </c:pt>
                <c:pt idx="1">
                  <c:v>Avira</c:v>
                </c:pt>
                <c:pt idx="2">
                  <c:v>Avast</c:v>
                </c:pt>
                <c:pt idx="3">
                  <c:v>Emsisoft</c:v>
                </c:pt>
                <c:pt idx="4">
                  <c:v>Trend Micro</c:v>
                </c:pt>
                <c:pt idx="5">
                  <c:v>Microsoft</c:v>
                </c:pt>
                <c:pt idx="6">
                  <c:v>ZoneAlarm</c:v>
                </c:pt>
                <c:pt idx="7">
                  <c:v>Outpost</c:v>
                </c:pt>
                <c:pt idx="8">
                  <c:v>AVG</c:v>
                </c:pt>
                <c:pt idx="9">
                  <c:v>VBA32</c:v>
                </c:pt>
                <c:pt idx="10">
                  <c:v>McAfee</c:v>
                </c:pt>
                <c:pt idx="11">
                  <c:v>G Data</c:v>
                </c:pt>
                <c:pt idx="12">
                  <c:v>Comodo</c:v>
                </c:pt>
                <c:pt idx="13">
                  <c:v>Eset</c:v>
                </c:pt>
                <c:pt idx="14">
                  <c:v>BitDefender</c:v>
                </c:pt>
                <c:pt idx="15">
                  <c:v>Kaspersky</c:v>
                </c:pt>
                <c:pt idx="16">
                  <c:v>Panda</c:v>
                </c:pt>
                <c:pt idx="17">
                  <c:v>Norton</c:v>
                </c:pt>
                <c:pt idx="18">
                  <c:v>Dr.Web</c:v>
                </c:pt>
                <c:pt idx="19">
                  <c:v>PC Tools</c:v>
                </c:pt>
                <c:pt idx="20">
                  <c:v>F-Secure</c:v>
                </c:pt>
              </c:strCache>
            </c:strRef>
          </c:cat>
          <c:val>
            <c:numRef>
              <c:f>'Boot Time'!$C$4:$C$24</c:f>
              <c:numCache>
                <c:formatCode>General</c:formatCode>
                <c:ptCount val="21"/>
                <c:pt idx="0">
                  <c:v>30.94</c:v>
                </c:pt>
                <c:pt idx="1">
                  <c:v>33.08</c:v>
                </c:pt>
                <c:pt idx="2">
                  <c:v>34.03</c:v>
                </c:pt>
                <c:pt idx="3">
                  <c:v>34.78</c:v>
                </c:pt>
                <c:pt idx="4">
                  <c:v>35.3</c:v>
                </c:pt>
                <c:pt idx="5">
                  <c:v>35.82</c:v>
                </c:pt>
                <c:pt idx="6">
                  <c:v>38.12</c:v>
                </c:pt>
                <c:pt idx="7">
                  <c:v>38.19</c:v>
                </c:pt>
                <c:pt idx="8">
                  <c:v>38.64</c:v>
                </c:pt>
                <c:pt idx="9">
                  <c:v>38.7</c:v>
                </c:pt>
                <c:pt idx="10">
                  <c:v>39.67</c:v>
                </c:pt>
                <c:pt idx="11">
                  <c:v>39.71</c:v>
                </c:pt>
                <c:pt idx="12">
                  <c:v>40.64</c:v>
                </c:pt>
                <c:pt idx="13">
                  <c:v>40.79</c:v>
                </c:pt>
                <c:pt idx="14">
                  <c:v>40.9</c:v>
                </c:pt>
                <c:pt idx="15">
                  <c:v>40.99</c:v>
                </c:pt>
                <c:pt idx="16">
                  <c:v>41.51</c:v>
                </c:pt>
                <c:pt idx="17">
                  <c:v>43.21</c:v>
                </c:pt>
                <c:pt idx="18">
                  <c:v>43.22</c:v>
                </c:pt>
                <c:pt idx="19">
                  <c:v>44.94</c:v>
                </c:pt>
                <c:pt idx="20">
                  <c:v>47.95</c:v>
                </c:pt>
              </c:numCache>
            </c:numRef>
          </c:val>
        </c:ser>
        <c:gapWidth val="50"/>
        <c:overlap val="0"/>
        <c:axId val="45279114"/>
        <c:axId val="26289953"/>
      </c:barChart>
      <c:catAx>
        <c:axId val="452791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89953"/>
        <c:auto val="1"/>
        <c:lblAlgn val="ctr"/>
        <c:lblOffset val="100"/>
        <c:noMultiLvlLbl val="0"/>
      </c:catAx>
      <c:valAx>
        <c:axId val="2628995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Время загрузки [сек]</a:t>
                </a:r>
              </a:p>
            </c:rich>
          </c:tx>
          <c:layout>
            <c:manualLayout>
              <c:xMode val="edge"/>
              <c:yMode val="edge"/>
              <c:x val="0.0239288601455133"/>
              <c:y val="0.0389168278529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9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11641067098"/>
          <c:y val="0.780425531914894"/>
          <c:w val="0.819455672325519"/>
          <c:h val="0.15288201160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Internet Explorer с установленным антивирусом</a:t>
            </a:r>
          </a:p>
        </c:rich>
      </c:tx>
      <c:layout>
        <c:manualLayout>
          <c:xMode val="edge"/>
          <c:yMode val="edge"/>
          <c:x val="0.158493764378254"/>
          <c:y val="0.047431939376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957137668"/>
          <c:y val="0.114416690055197"/>
          <c:w val="0.826795011502603"/>
          <c:h val="0.587426326129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83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3</c:f>
              <c:numCache>
                <c:formatCode>General</c:formatCode>
                <c:ptCount val="1"/>
                <c:pt idx="0">
                  <c:v>5.88495575221239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8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4</c:f>
              <c:numCache>
                <c:formatCode>General</c:formatCode>
                <c:ptCount val="1"/>
                <c:pt idx="0">
                  <c:v>8.36283185840708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85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5</c:f>
              <c:numCache>
                <c:formatCode>General</c:formatCode>
                <c:ptCount val="1"/>
                <c:pt idx="0">
                  <c:v>18.4070796460177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86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6</c:f>
              <c:numCache>
                <c:formatCode>General</c:formatCode>
                <c:ptCount val="1"/>
                <c:pt idx="0">
                  <c:v>23.8938053097345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87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7</c:f>
              <c:numCache>
                <c:formatCode>General</c:formatCode>
                <c:ptCount val="1"/>
                <c:pt idx="0">
                  <c:v>25.1769911504425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88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8</c:f>
              <c:numCache>
                <c:formatCode>General</c:formatCode>
                <c:ptCount val="1"/>
                <c:pt idx="0">
                  <c:v>28.716814159292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89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9</c:f>
              <c:numCache>
                <c:formatCode>General</c:formatCode>
                <c:ptCount val="1"/>
                <c:pt idx="0">
                  <c:v>31.8141592920354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90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0</c:f>
              <c:numCache>
                <c:formatCode>General</c:formatCode>
                <c:ptCount val="1"/>
                <c:pt idx="0">
                  <c:v>50.1327433628318</c:v>
                </c:pt>
              </c:numCache>
            </c:numRef>
          </c:val>
        </c:ser>
        <c:ser>
          <c:idx val="8"/>
          <c:order val="8"/>
          <c:tx>
            <c:strRef>
              <c:f>'Starting Office Programs'!$B$91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1</c:f>
              <c:numCache>
                <c:formatCode>General</c:formatCode>
                <c:ptCount val="1"/>
                <c:pt idx="0">
                  <c:v>50.2212389380531</c:v>
                </c:pt>
              </c:numCache>
            </c:numRef>
          </c:val>
        </c:ser>
        <c:ser>
          <c:idx val="9"/>
          <c:order val="9"/>
          <c:tx>
            <c:strRef>
              <c:f>'Starting Office Programs'!$B$92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2</c:f>
              <c:numCache>
                <c:formatCode>General</c:formatCode>
                <c:ptCount val="1"/>
                <c:pt idx="0">
                  <c:v>53.8938053097345</c:v>
                </c:pt>
              </c:numCache>
            </c:numRef>
          </c:val>
        </c:ser>
        <c:ser>
          <c:idx val="10"/>
          <c:order val="10"/>
          <c:tx>
            <c:strRef>
              <c:f>'Starting Office Programs'!$B$93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3</c:f>
              <c:numCache>
                <c:formatCode>General</c:formatCode>
                <c:ptCount val="1"/>
                <c:pt idx="0">
                  <c:v>55.929203539823</c:v>
                </c:pt>
              </c:numCache>
            </c:numRef>
          </c:val>
        </c:ser>
        <c:ser>
          <c:idx val="11"/>
          <c:order val="11"/>
          <c:tx>
            <c:strRef>
              <c:f>'Starting Office Programs'!$B$94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4</c:f>
              <c:numCache>
                <c:formatCode>General</c:formatCode>
                <c:ptCount val="1"/>
                <c:pt idx="0">
                  <c:v>56.5929203539823</c:v>
                </c:pt>
              </c:numCache>
            </c:numRef>
          </c:val>
        </c:ser>
        <c:ser>
          <c:idx val="12"/>
          <c:order val="12"/>
          <c:tx>
            <c:strRef>
              <c:f>'Starting Office Programs'!$B$95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5</c:f>
              <c:numCache>
                <c:formatCode>General</c:formatCode>
                <c:ptCount val="1"/>
                <c:pt idx="0">
                  <c:v>70.3097345132743</c:v>
                </c:pt>
              </c:numCache>
            </c:numRef>
          </c:val>
        </c:ser>
        <c:ser>
          <c:idx val="13"/>
          <c:order val="13"/>
          <c:tx>
            <c:strRef>
              <c:f>'Starting Office Programs'!$B$96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6</c:f>
              <c:numCache>
                <c:formatCode>General</c:formatCode>
                <c:ptCount val="1"/>
                <c:pt idx="0">
                  <c:v>88.2300884955752</c:v>
                </c:pt>
              </c:numCache>
            </c:numRef>
          </c:val>
        </c:ser>
        <c:ser>
          <c:idx val="14"/>
          <c:order val="14"/>
          <c:tx>
            <c:strRef>
              <c:f>'Starting Office Programs'!$B$97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7</c:f>
              <c:numCache>
                <c:formatCode>General</c:formatCode>
                <c:ptCount val="1"/>
                <c:pt idx="0">
                  <c:v>92.0796460176991</c:v>
                </c:pt>
              </c:numCache>
            </c:numRef>
          </c:val>
        </c:ser>
        <c:ser>
          <c:idx val="15"/>
          <c:order val="15"/>
          <c:tx>
            <c:strRef>
              <c:f>'Starting Office Programs'!$B$98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8</c:f>
              <c:numCache>
                <c:formatCode>General</c:formatCode>
                <c:ptCount val="1"/>
                <c:pt idx="0">
                  <c:v>136.283185840708</c:v>
                </c:pt>
              </c:numCache>
            </c:numRef>
          </c:val>
        </c:ser>
        <c:ser>
          <c:idx val="16"/>
          <c:order val="16"/>
          <c:tx>
            <c:strRef>
              <c:f>'Starting Office Programs'!$B$99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9</c:f>
              <c:numCache>
                <c:formatCode>General</c:formatCode>
                <c:ptCount val="1"/>
                <c:pt idx="0">
                  <c:v>234.380530973451</c:v>
                </c:pt>
              </c:numCache>
            </c:numRef>
          </c:val>
        </c:ser>
        <c:ser>
          <c:idx val="17"/>
          <c:order val="17"/>
          <c:tx>
            <c:strRef>
              <c:f>'Starting Office Programs'!$B$100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00</c:f>
              <c:numCache>
                <c:formatCode>General</c:formatCode>
                <c:ptCount val="1"/>
                <c:pt idx="0">
                  <c:v>517.83185840708</c:v>
                </c:pt>
              </c:numCache>
            </c:numRef>
          </c:val>
        </c:ser>
        <c:ser>
          <c:idx val="18"/>
          <c:order val="18"/>
          <c:tx>
            <c:strRef>
              <c:f>'Starting Office Programs'!$B$101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01</c:f>
              <c:numCache>
                <c:formatCode>General</c:formatCode>
                <c:ptCount val="1"/>
                <c:pt idx="0">
                  <c:v>526.592920353982</c:v>
                </c:pt>
              </c:numCache>
            </c:numRef>
          </c:val>
        </c:ser>
        <c:gapWidth val="150"/>
        <c:overlap val="0"/>
        <c:axId val="16389830"/>
        <c:axId val="85176906"/>
      </c:barChart>
      <c:catAx>
        <c:axId val="163898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76906"/>
        <c:auto val="1"/>
        <c:lblAlgn val="ctr"/>
        <c:lblOffset val="100"/>
        <c:noMultiLvlLbl val="0"/>
      </c:catAx>
      <c:valAx>
        <c:axId val="85176906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00665940186463"/>
              <c:y val="-0.191131069323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9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8522823586391"/>
          <c:y val="0.740200205819066"/>
          <c:w val="0.83720789441821"/>
          <c:h val="0.204602862756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Acrobat Reader с установленным антивирусом</a:t>
            </a:r>
          </a:p>
        </c:rich>
      </c:tx>
      <c:layout>
        <c:manualLayout>
          <c:xMode val="edge"/>
          <c:yMode val="edge"/>
          <c:x val="0.189003645200486"/>
          <c:y val="0.044651489847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47144592953"/>
          <c:y val="0.07673376109695"/>
          <c:w val="0.815613608748481"/>
          <c:h val="0.676891975037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32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2</c:f>
              <c:numCache>
                <c:formatCode>General</c:formatCode>
                <c:ptCount val="1"/>
                <c:pt idx="0">
                  <c:v>4.27394438722966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33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3</c:f>
              <c:numCache>
                <c:formatCode>General</c:formatCode>
                <c:ptCount val="1"/>
                <c:pt idx="0">
                  <c:v>5.48403707518022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34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4</c:f>
              <c:numCache>
                <c:formatCode>General</c:formatCode>
                <c:ptCount val="1"/>
                <c:pt idx="0">
                  <c:v>7.62100926879505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35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5</c:f>
              <c:numCache>
                <c:formatCode>General</c:formatCode>
                <c:ptCount val="1"/>
                <c:pt idx="0">
                  <c:v>9.42327497425334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36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6</c:f>
              <c:numCache>
                <c:formatCode>General</c:formatCode>
                <c:ptCount val="1"/>
                <c:pt idx="0">
                  <c:v>10.7106076210093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37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7</c:f>
              <c:numCache>
                <c:formatCode>General</c:formatCode>
                <c:ptCount val="1"/>
                <c:pt idx="0">
                  <c:v>17.1472708547889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38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8</c:f>
              <c:numCache>
                <c:formatCode>General</c:formatCode>
                <c:ptCount val="1"/>
                <c:pt idx="0">
                  <c:v>18.7821833161689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39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9</c:f>
              <c:numCache>
                <c:formatCode>General</c:formatCode>
                <c:ptCount val="1"/>
                <c:pt idx="0">
                  <c:v>21.0478887744593</c:v>
                </c:pt>
              </c:numCache>
            </c:numRef>
          </c:val>
        </c:ser>
        <c:ser>
          <c:idx val="8"/>
          <c:order val="8"/>
          <c:tx>
            <c:strRef>
              <c:f>'Starting Office Programs'!$B$140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0</c:f>
              <c:numCache>
                <c:formatCode>General</c:formatCode>
                <c:ptCount val="1"/>
                <c:pt idx="0">
                  <c:v>22.2966014418125</c:v>
                </c:pt>
              </c:numCache>
            </c:numRef>
          </c:val>
        </c:ser>
        <c:ser>
          <c:idx val="9"/>
          <c:order val="9"/>
          <c:tx>
            <c:strRef>
              <c:f>'Starting Office Programs'!$B$141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2540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1</c:f>
              <c:numCache>
                <c:formatCode>General</c:formatCode>
                <c:ptCount val="1"/>
                <c:pt idx="0">
                  <c:v>36.4572605561277</c:v>
                </c:pt>
              </c:numCache>
            </c:numRef>
          </c:val>
        </c:ser>
        <c:ser>
          <c:idx val="10"/>
          <c:order val="10"/>
          <c:tx>
            <c:strRef>
              <c:f>'Starting Office Programs'!$B$142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2</c:f>
              <c:numCache>
                <c:formatCode>General</c:formatCode>
                <c:ptCount val="1"/>
                <c:pt idx="0">
                  <c:v>40.3192584963955</c:v>
                </c:pt>
              </c:numCache>
            </c:numRef>
          </c:val>
        </c:ser>
        <c:ser>
          <c:idx val="11"/>
          <c:order val="11"/>
          <c:tx>
            <c:strRef>
              <c:f>'Starting Office Programs'!$B$143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3</c:f>
              <c:numCache>
                <c:formatCode>General</c:formatCode>
                <c:ptCount val="1"/>
                <c:pt idx="0">
                  <c:v>45.4685890834191</c:v>
                </c:pt>
              </c:numCache>
            </c:numRef>
          </c:val>
        </c:ser>
        <c:ser>
          <c:idx val="12"/>
          <c:order val="12"/>
          <c:tx>
            <c:strRef>
              <c:f>'Starting Office Programs'!$B$144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4</c:f>
              <c:numCache>
                <c:formatCode>General</c:formatCode>
                <c:ptCount val="1"/>
                <c:pt idx="0">
                  <c:v>46.7559217301751</c:v>
                </c:pt>
              </c:numCache>
            </c:numRef>
          </c:val>
        </c:ser>
        <c:ser>
          <c:idx val="13"/>
          <c:order val="13"/>
          <c:tx>
            <c:strRef>
              <c:f>'Starting Office Programs'!$B$145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5</c:f>
              <c:numCache>
                <c:formatCode>General</c:formatCode>
                <c:ptCount val="1"/>
                <c:pt idx="0">
                  <c:v>58.3419155509784</c:v>
                </c:pt>
              </c:numCache>
            </c:numRef>
          </c:val>
        </c:ser>
        <c:ser>
          <c:idx val="14"/>
          <c:order val="14"/>
          <c:tx>
            <c:strRef>
              <c:f>'Starting Office Programs'!$B$146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6</c:f>
              <c:numCache>
                <c:formatCode>General</c:formatCode>
                <c:ptCount val="1"/>
                <c:pt idx="0">
                  <c:v>167.765190525232</c:v>
                </c:pt>
              </c:numCache>
            </c:numRef>
          </c:val>
        </c:ser>
        <c:ser>
          <c:idx val="15"/>
          <c:order val="15"/>
          <c:tx>
            <c:strRef>
              <c:f>'Starting Office Programs'!$B$147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7</c:f>
              <c:numCache>
                <c:formatCode>General</c:formatCode>
                <c:ptCount val="1"/>
                <c:pt idx="0">
                  <c:v>172.914521112255</c:v>
                </c:pt>
              </c:numCache>
            </c:numRef>
          </c:val>
        </c:ser>
        <c:ser>
          <c:idx val="16"/>
          <c:order val="16"/>
          <c:tx>
            <c:strRef>
              <c:f>'Starting Office Programs'!$B$14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8</c:f>
              <c:numCache>
                <c:formatCode>General</c:formatCode>
                <c:ptCount val="1"/>
                <c:pt idx="0">
                  <c:v>214.109165808445</c:v>
                </c:pt>
              </c:numCache>
            </c:numRef>
          </c:val>
        </c:ser>
        <c:ser>
          <c:idx val="17"/>
          <c:order val="17"/>
          <c:tx>
            <c:strRef>
              <c:f>'Starting Office Programs'!$B$149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9</c:f>
              <c:numCache>
                <c:formatCode>General</c:formatCode>
                <c:ptCount val="1"/>
                <c:pt idx="0">
                  <c:v>241.143151390319</c:v>
                </c:pt>
              </c:numCache>
            </c:numRef>
          </c:val>
        </c:ser>
        <c:ser>
          <c:idx val="18"/>
          <c:order val="18"/>
          <c:tx>
            <c:strRef>
              <c:f>'Starting Office Programs'!$B$150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0</c:f>
              <c:numCache>
                <c:formatCode>General</c:formatCode>
                <c:ptCount val="1"/>
                <c:pt idx="0">
                  <c:v>251.441812564367</c:v>
                </c:pt>
              </c:numCache>
            </c:numRef>
          </c:val>
        </c:ser>
        <c:ser>
          <c:idx val="19"/>
          <c:order val="19"/>
          <c:tx>
            <c:strRef>
              <c:f>'Starting Office Programs'!$B$151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1</c:f>
              <c:numCache>
                <c:formatCode>General</c:formatCode>
                <c:ptCount val="1"/>
                <c:pt idx="0">
                  <c:v>360.86508753862</c:v>
                </c:pt>
              </c:numCache>
            </c:numRef>
          </c:val>
        </c:ser>
        <c:gapWidth val="150"/>
        <c:overlap val="0"/>
        <c:axId val="8883436"/>
        <c:axId val="27265544"/>
      </c:barChart>
      <c:catAx>
        <c:axId val="8883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65544"/>
        <c:auto val="1"/>
        <c:lblAlgn val="ctr"/>
        <c:lblOffset val="100"/>
        <c:noMultiLvlLbl val="0"/>
      </c:catAx>
      <c:valAx>
        <c:axId val="2726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03645200486027"/>
              <c:y val="-0.186077173244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0218712029162"/>
          <c:y val="0.782719521842313"/>
          <c:w val="0.846597812879708"/>
          <c:h val="0.170519469104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Photoshop с установленным антивирусом</a:t>
            </a:r>
          </a:p>
        </c:rich>
      </c:tx>
      <c:layout>
        <c:manualLayout>
          <c:xMode val="edge"/>
          <c:yMode val="edge"/>
          <c:x val="0.139887707561821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960697647"/>
          <c:y val="0.0814969950828629"/>
          <c:w val="0.827678891410823"/>
          <c:h val="0.659624840648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55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5</c:f>
              <c:numCache>
                <c:formatCode>General</c:formatCode>
                <c:ptCount val="1"/>
                <c:pt idx="0">
                  <c:v>0.095982448923625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56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6</c:f>
              <c:numCache>
                <c:formatCode>General</c:formatCode>
                <c:ptCount val="1"/>
                <c:pt idx="0">
                  <c:v>1.9242195712784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5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7</c:f>
              <c:numCache>
                <c:formatCode>General</c:formatCode>
                <c:ptCount val="1"/>
                <c:pt idx="0">
                  <c:v>4.24151012386307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58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8</c:f>
              <c:numCache>
                <c:formatCode>General</c:formatCode>
                <c:ptCount val="1"/>
                <c:pt idx="0">
                  <c:v>7.88884318296083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59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9</c:f>
              <c:numCache>
                <c:formatCode>General</c:formatCode>
                <c:ptCount val="1"/>
                <c:pt idx="0">
                  <c:v>9.69422734128616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60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0</c:f>
              <c:numCache>
                <c:formatCode>General</c:formatCode>
                <c:ptCount val="1"/>
                <c:pt idx="0">
                  <c:v>11.5224644636409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61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1</c:f>
              <c:numCache>
                <c:formatCode>General</c:formatCode>
                <c:ptCount val="1"/>
                <c:pt idx="0">
                  <c:v>14.2739613327849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62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2</c:f>
              <c:numCache>
                <c:formatCode>General</c:formatCode>
                <c:ptCount val="1"/>
                <c:pt idx="0">
                  <c:v>17.9212943918826</c:v>
                </c:pt>
              </c:numCache>
            </c:numRef>
          </c:val>
        </c:ser>
        <c:ser>
          <c:idx val="8"/>
          <c:order val="8"/>
          <c:tx>
            <c:strRef>
              <c:f>'Starting Office Programs'!$B$163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3</c:f>
              <c:numCache>
                <c:formatCode>General</c:formatCode>
                <c:ptCount val="1"/>
                <c:pt idx="0">
                  <c:v>18.5794597559303</c:v>
                </c:pt>
              </c:numCache>
            </c:numRef>
          </c:val>
        </c:ser>
        <c:ser>
          <c:idx val="9"/>
          <c:order val="9"/>
          <c:tx>
            <c:strRef>
              <c:f>'Starting Office Programs'!$B$164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4</c:f>
              <c:numCache>
                <c:formatCode>General</c:formatCode>
                <c:ptCount val="1"/>
                <c:pt idx="0">
                  <c:v>21.1207093560035</c:v>
                </c:pt>
              </c:numCache>
            </c:numRef>
          </c:val>
        </c:ser>
        <c:ser>
          <c:idx val="10"/>
          <c:order val="10"/>
          <c:tx>
            <c:strRef>
              <c:f>'Starting Office Programs'!$B$165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5</c:f>
              <c:numCache>
                <c:formatCode>General</c:formatCode>
                <c:ptCount val="1"/>
                <c:pt idx="0">
                  <c:v>23.8630650395356</c:v>
                </c:pt>
              </c:numCache>
            </c:numRef>
          </c:val>
        </c:ser>
        <c:ser>
          <c:idx val="11"/>
          <c:order val="11"/>
          <c:tx>
            <c:strRef>
              <c:f>'Starting Office Programs'!$B$166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6</c:f>
              <c:numCache>
                <c:formatCode>General</c:formatCode>
                <c:ptCount val="1"/>
                <c:pt idx="0">
                  <c:v>25.6913021618904</c:v>
                </c:pt>
              </c:numCache>
            </c:numRef>
          </c:val>
        </c:ser>
        <c:ser>
          <c:idx val="12"/>
          <c:order val="12"/>
          <c:tx>
            <c:strRef>
              <c:f>'Starting Office Programs'!$B$167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7</c:f>
              <c:numCache>
                <c:formatCode>General</c:formatCode>
                <c:ptCount val="1"/>
                <c:pt idx="0">
                  <c:v>28.4336578454226</c:v>
                </c:pt>
              </c:numCache>
            </c:numRef>
          </c:val>
        </c:ser>
        <c:ser>
          <c:idx val="13"/>
          <c:order val="13"/>
          <c:tx>
            <c:strRef>
              <c:f>'Starting Office Programs'!$B$168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8</c:f>
              <c:numCache>
                <c:formatCode>General</c:formatCode>
                <c:ptCount val="1"/>
                <c:pt idx="0">
                  <c:v>33.9183692124869</c:v>
                </c:pt>
              </c:numCache>
            </c:numRef>
          </c:val>
        </c:ser>
        <c:ser>
          <c:idx val="14"/>
          <c:order val="14"/>
          <c:tx>
            <c:strRef>
              <c:f>'Starting Office Programs'!$B$169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9</c:f>
              <c:numCache>
                <c:formatCode>General</c:formatCode>
                <c:ptCount val="1"/>
                <c:pt idx="0">
                  <c:v>45.3448512272042</c:v>
                </c:pt>
              </c:numCache>
            </c:numRef>
          </c:val>
        </c:ser>
        <c:ser>
          <c:idx val="15"/>
          <c:order val="15"/>
          <c:tx>
            <c:strRef>
              <c:f>'Starting Office Programs'!$B$170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0</c:f>
              <c:numCache>
                <c:formatCode>General</c:formatCode>
                <c:ptCount val="1"/>
                <c:pt idx="0">
                  <c:v>77.7960601490013</c:v>
                </c:pt>
              </c:numCache>
            </c:numRef>
          </c:val>
        </c:ser>
        <c:ser>
          <c:idx val="16"/>
          <c:order val="16"/>
          <c:tx>
            <c:strRef>
              <c:f>'Starting Office Programs'!$B$171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1</c:f>
              <c:numCache>
                <c:formatCode>General</c:formatCode>
                <c:ptCount val="1"/>
                <c:pt idx="0">
                  <c:v>100.191964897847</c:v>
                </c:pt>
              </c:numCache>
            </c:numRef>
          </c:val>
        </c:ser>
        <c:ser>
          <c:idx val="17"/>
          <c:order val="17"/>
          <c:tx>
            <c:strRef>
              <c:f>'Starting Office Programs'!$B$172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2</c:f>
              <c:numCache>
                <c:formatCode>General</c:formatCode>
                <c:ptCount val="1"/>
                <c:pt idx="0">
                  <c:v>104.762557703734</c:v>
                </c:pt>
              </c:numCache>
            </c:numRef>
          </c:val>
        </c:ser>
        <c:ser>
          <c:idx val="18"/>
          <c:order val="18"/>
          <c:tx>
            <c:strRef>
              <c:f>'Starting Office Programs'!$B$173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3</c:f>
              <c:numCache>
                <c:formatCode>General</c:formatCode>
                <c:ptCount val="1"/>
                <c:pt idx="0">
                  <c:v>189.318524612642</c:v>
                </c:pt>
              </c:numCache>
            </c:numRef>
          </c:val>
        </c:ser>
        <c:gapWidth val="150"/>
        <c:overlap val="0"/>
        <c:axId val="11902384"/>
        <c:axId val="26104044"/>
      </c:barChart>
      <c:catAx>
        <c:axId val="11902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04044"/>
        <c:auto val="1"/>
        <c:lblAlgn val="ctr"/>
        <c:lblOffset val="100"/>
        <c:noMultiLvlLbl val="0"/>
      </c:catAx>
      <c:valAx>
        <c:axId val="2610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27416079321467"/>
              <c:y val="-0.148333636860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2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333890813523"/>
          <c:y val="0.775086505190311"/>
          <c:w val="0.813343686536853"/>
          <c:h val="0.186304862502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968456248817"/>
          <c:y val="0.036876190476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80386095514"/>
          <c:y val="0.0277333333333333"/>
          <c:w val="0.957857548419658"/>
          <c:h val="0.8143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dling!$B$5</c:f>
              <c:strCache>
                <c:ptCount val="1"/>
                <c:pt idx="0">
                  <c:v>No antivir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5:$E$5</c:f>
              <c:numCache>
                <c:formatCode>General</c:formatCode>
                <c:ptCount val="2"/>
                <c:pt idx="0">
                  <c:v>3081761</c:v>
                </c:pt>
                <c:pt idx="1">
                  <c:v>305197</c:v>
                </c:pt>
              </c:numCache>
            </c:numRef>
          </c:val>
        </c:ser>
        <c:ser>
          <c:idx val="1"/>
          <c:order val="1"/>
          <c:tx>
            <c:strRef>
              <c:f>Idling!$B$6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6:$E$6</c:f>
              <c:numCache>
                <c:formatCode>General</c:formatCode>
                <c:ptCount val="2"/>
                <c:pt idx="0">
                  <c:v>2619609</c:v>
                </c:pt>
                <c:pt idx="1">
                  <c:v>757634.3</c:v>
                </c:pt>
              </c:numCache>
            </c:numRef>
          </c:val>
        </c:ser>
        <c:ser>
          <c:idx val="2"/>
          <c:order val="2"/>
          <c:tx>
            <c:strRef>
              <c:f>Idling!$B$7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7:$E$7</c:f>
              <c:numCache>
                <c:formatCode>General</c:formatCode>
                <c:ptCount val="2"/>
                <c:pt idx="0">
                  <c:v>2804884</c:v>
                </c:pt>
                <c:pt idx="1">
                  <c:v>657796</c:v>
                </c:pt>
              </c:numCache>
            </c:numRef>
          </c:val>
        </c:ser>
        <c:ser>
          <c:idx val="3"/>
          <c:order val="3"/>
          <c:tx>
            <c:strRef>
              <c:f>Idling!$B$8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8:$E$8</c:f>
              <c:numCache>
                <c:formatCode>General</c:formatCode>
                <c:ptCount val="2"/>
                <c:pt idx="0">
                  <c:v>2835948</c:v>
                </c:pt>
                <c:pt idx="1">
                  <c:v>492534.3</c:v>
                </c:pt>
              </c:numCache>
            </c:numRef>
          </c:val>
        </c:ser>
        <c:ser>
          <c:idx val="4"/>
          <c:order val="4"/>
          <c:tx>
            <c:strRef>
              <c:f>Idling!$B$9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9:$E$9</c:f>
              <c:numCache>
                <c:formatCode>General</c:formatCode>
                <c:ptCount val="2"/>
                <c:pt idx="0">
                  <c:v>2851844</c:v>
                </c:pt>
                <c:pt idx="1">
                  <c:v>940795</c:v>
                </c:pt>
              </c:numCache>
            </c:numRef>
          </c:val>
        </c:ser>
        <c:ser>
          <c:idx val="5"/>
          <c:order val="5"/>
          <c:tx>
            <c:strRef>
              <c:f>Idling!$B$10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0:$E$10</c:f>
              <c:numCache>
                <c:formatCode>General</c:formatCode>
                <c:ptCount val="2"/>
                <c:pt idx="0">
                  <c:v>2861788</c:v>
                </c:pt>
                <c:pt idx="1">
                  <c:v>801040.7</c:v>
                </c:pt>
              </c:numCache>
            </c:numRef>
          </c:val>
        </c:ser>
        <c:ser>
          <c:idx val="6"/>
          <c:order val="6"/>
          <c:tx>
            <c:strRef>
              <c:f>Idling!$B$11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1:$E$11</c:f>
              <c:numCache>
                <c:formatCode>General</c:formatCode>
                <c:ptCount val="2"/>
                <c:pt idx="0">
                  <c:v>2867162</c:v>
                </c:pt>
                <c:pt idx="1">
                  <c:v>818169.3</c:v>
                </c:pt>
              </c:numCache>
            </c:numRef>
          </c:val>
        </c:ser>
        <c:ser>
          <c:idx val="7"/>
          <c:order val="7"/>
          <c:tx>
            <c:strRef>
              <c:f>Idling!$B$12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2:$E$12</c:f>
              <c:numCache>
                <c:formatCode>General</c:formatCode>
                <c:ptCount val="2"/>
                <c:pt idx="0">
                  <c:v>2879277</c:v>
                </c:pt>
                <c:pt idx="1">
                  <c:v>475253.3</c:v>
                </c:pt>
              </c:numCache>
            </c:numRef>
          </c:val>
        </c:ser>
        <c:ser>
          <c:idx val="8"/>
          <c:order val="8"/>
          <c:tx>
            <c:strRef>
              <c:f>Idling!$B$13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3:$E$13</c:f>
              <c:numCache>
                <c:formatCode>General</c:formatCode>
                <c:ptCount val="2"/>
                <c:pt idx="0">
                  <c:v>2904486</c:v>
                </c:pt>
                <c:pt idx="1">
                  <c:v>568653</c:v>
                </c:pt>
              </c:numCache>
            </c:numRef>
          </c:val>
        </c:ser>
        <c:ser>
          <c:idx val="9"/>
          <c:order val="9"/>
          <c:tx>
            <c:strRef>
              <c:f>Idling!$B$14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4:$E$14</c:f>
              <c:numCache>
                <c:formatCode>General</c:formatCode>
                <c:ptCount val="2"/>
                <c:pt idx="0">
                  <c:v>2907075</c:v>
                </c:pt>
                <c:pt idx="1">
                  <c:v>489965</c:v>
                </c:pt>
              </c:numCache>
            </c:numRef>
          </c:val>
        </c:ser>
        <c:ser>
          <c:idx val="10"/>
          <c:order val="10"/>
          <c:tx>
            <c:strRef>
              <c:f>Idling!$B$15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5:$E$15</c:f>
              <c:numCache>
                <c:formatCode>General</c:formatCode>
                <c:ptCount val="2"/>
                <c:pt idx="0">
                  <c:v>2932938</c:v>
                </c:pt>
                <c:pt idx="1">
                  <c:v>361796</c:v>
                </c:pt>
              </c:numCache>
            </c:numRef>
          </c:val>
        </c:ser>
        <c:ser>
          <c:idx val="11"/>
          <c:order val="11"/>
          <c:tx>
            <c:strRef>
              <c:f>Idling!$B$16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6:$E$16</c:f>
              <c:numCache>
                <c:formatCode>General</c:formatCode>
                <c:ptCount val="2"/>
                <c:pt idx="0">
                  <c:v>2949489</c:v>
                </c:pt>
                <c:pt idx="1">
                  <c:v>673353.7</c:v>
                </c:pt>
              </c:numCache>
            </c:numRef>
          </c:val>
        </c:ser>
        <c:ser>
          <c:idx val="12"/>
          <c:order val="12"/>
          <c:tx>
            <c:strRef>
              <c:f>Idling!$B$17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7:$E$17</c:f>
              <c:numCache>
                <c:formatCode>General</c:formatCode>
                <c:ptCount val="2"/>
                <c:pt idx="0">
                  <c:v>2951145</c:v>
                </c:pt>
                <c:pt idx="1">
                  <c:v>575913</c:v>
                </c:pt>
              </c:numCache>
            </c:numRef>
          </c:val>
        </c:ser>
        <c:ser>
          <c:idx val="13"/>
          <c:order val="13"/>
          <c:tx>
            <c:strRef>
              <c:f>Idling!$B$18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8:$E$18</c:f>
              <c:numCache>
                <c:formatCode>General</c:formatCode>
                <c:ptCount val="2"/>
                <c:pt idx="0">
                  <c:v>2965383</c:v>
                </c:pt>
                <c:pt idx="1">
                  <c:v>382294</c:v>
                </c:pt>
              </c:numCache>
            </c:numRef>
          </c:val>
        </c:ser>
        <c:ser>
          <c:idx val="14"/>
          <c:order val="14"/>
          <c:tx>
            <c:strRef>
              <c:f>Idling!$B$19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9:$E$19</c:f>
              <c:numCache>
                <c:formatCode>General</c:formatCode>
                <c:ptCount val="2"/>
                <c:pt idx="0">
                  <c:v>2965430</c:v>
                </c:pt>
                <c:pt idx="1">
                  <c:v>345445</c:v>
                </c:pt>
              </c:numCache>
            </c:numRef>
          </c:val>
        </c:ser>
        <c:ser>
          <c:idx val="15"/>
          <c:order val="15"/>
          <c:tx>
            <c:strRef>
              <c:f>Idling!$B$20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20:$E$20</c:f>
              <c:numCache>
                <c:formatCode>General</c:formatCode>
                <c:ptCount val="2"/>
                <c:pt idx="0">
                  <c:v>2969733</c:v>
                </c:pt>
                <c:pt idx="1">
                  <c:v>480179</c:v>
                </c:pt>
              </c:numCache>
            </c:numRef>
          </c:val>
        </c:ser>
        <c:ser>
          <c:idx val="16"/>
          <c:order val="16"/>
          <c:tx>
            <c:strRef>
              <c:f>Idling!$B$21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21:$E$21</c:f>
              <c:numCache>
                <c:formatCode>General</c:formatCode>
                <c:ptCount val="2"/>
                <c:pt idx="0">
                  <c:v>2971476</c:v>
                </c:pt>
                <c:pt idx="1">
                  <c:v>877509</c:v>
                </c:pt>
              </c:numCache>
            </c:numRef>
          </c:val>
        </c:ser>
        <c:ser>
          <c:idx val="17"/>
          <c:order val="17"/>
          <c:tx>
            <c:strRef>
              <c:f>Idling!$B$22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22:$E$22</c:f>
              <c:numCache>
                <c:formatCode>General</c:formatCode>
                <c:ptCount val="2"/>
                <c:pt idx="0">
                  <c:v>2976699</c:v>
                </c:pt>
                <c:pt idx="1">
                  <c:v>544372</c:v>
                </c:pt>
              </c:numCache>
            </c:numRef>
          </c:val>
        </c:ser>
        <c:ser>
          <c:idx val="18"/>
          <c:order val="18"/>
          <c:tx>
            <c:strRef>
              <c:f>Idling!$B$23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23:$E$23</c:f>
              <c:numCache>
                <c:formatCode>General</c:formatCode>
                <c:ptCount val="2"/>
                <c:pt idx="0">
                  <c:v>2979982</c:v>
                </c:pt>
                <c:pt idx="1">
                  <c:v>1478906</c:v>
                </c:pt>
              </c:numCache>
            </c:numRef>
          </c:val>
        </c:ser>
        <c:ser>
          <c:idx val="19"/>
          <c:order val="19"/>
          <c:tx>
            <c:strRef>
              <c:f>Idling!$B$24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24:$E$24</c:f>
              <c:numCache>
                <c:formatCode>General</c:formatCode>
                <c:ptCount val="2"/>
                <c:pt idx="0">
                  <c:v>2982962</c:v>
                </c:pt>
                <c:pt idx="1">
                  <c:v>631051.7</c:v>
                </c:pt>
              </c:numCache>
            </c:numRef>
          </c:val>
        </c:ser>
        <c:ser>
          <c:idx val="20"/>
          <c:order val="20"/>
          <c:tx>
            <c:strRef>
              <c:f>Idling!$B$25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25:$E$25</c:f>
              <c:numCache>
                <c:formatCode>General</c:formatCode>
                <c:ptCount val="2"/>
                <c:pt idx="0">
                  <c:v>2994564</c:v>
                </c:pt>
                <c:pt idx="1">
                  <c:v>553156.3</c:v>
                </c:pt>
              </c:numCache>
            </c:numRef>
          </c:val>
        </c:ser>
        <c:gapWidth val="150"/>
        <c:overlap val="0"/>
        <c:axId val="71764504"/>
        <c:axId val="19879172"/>
      </c:barChart>
      <c:catAx>
        <c:axId val="7176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172"/>
        <c:crossesAt val="0"/>
        <c:auto val="1"/>
        <c:lblAlgn val="ctr"/>
        <c:lblOffset val="100"/>
        <c:noMultiLvlLbl val="0"/>
      </c:catAx>
      <c:valAx>
        <c:axId val="1987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45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9345782600467"/>
          <c:y val="0.838857142857143"/>
          <c:w val="0.859062519714845"/>
          <c:h val="0.1263238095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266612735468"/>
          <c:y val="0.0506185878092939"/>
          <c:w val="0.907142031665318"/>
          <c:h val="0.68980084490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access'!$B$6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6</c:f>
              <c:numCache>
                <c:formatCode>General</c:formatCode>
                <c:ptCount val="1"/>
                <c:pt idx="0">
                  <c:v>0.00273148148148148</c:v>
                </c:pt>
              </c:numCache>
            </c:numRef>
          </c:val>
        </c:ser>
        <c:ser>
          <c:idx val="1"/>
          <c:order val="1"/>
          <c:tx>
            <c:strRef>
              <c:f>'On-access'!$B$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7</c:f>
              <c:numCache>
                <c:formatCode>General</c:formatCode>
                <c:ptCount val="1"/>
                <c:pt idx="0">
                  <c:v>0.00274305555555556</c:v>
                </c:pt>
              </c:numCache>
            </c:numRef>
          </c:val>
        </c:ser>
        <c:ser>
          <c:idx val="2"/>
          <c:order val="2"/>
          <c:tx>
            <c:strRef>
              <c:f>'On-access'!$B$8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8</c:f>
              <c:numCache>
                <c:formatCode>General</c:formatCode>
                <c:ptCount val="1"/>
                <c:pt idx="0">
                  <c:v>0.0028125</c:v>
                </c:pt>
              </c:numCache>
            </c:numRef>
          </c:val>
        </c:ser>
        <c:ser>
          <c:idx val="3"/>
          <c:order val="3"/>
          <c:tx>
            <c:strRef>
              <c:f>'On-access'!$B$9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9</c:f>
              <c:numCache>
                <c:formatCode>General</c:formatCode>
                <c:ptCount val="1"/>
                <c:pt idx="0">
                  <c:v>0.00292824074074074</c:v>
                </c:pt>
              </c:numCache>
            </c:numRef>
          </c:val>
        </c:ser>
        <c:ser>
          <c:idx val="4"/>
          <c:order val="4"/>
          <c:tx>
            <c:strRef>
              <c:f>'On-access'!$B$10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0</c:f>
              <c:numCache>
                <c:formatCode>General</c:formatCode>
                <c:ptCount val="1"/>
                <c:pt idx="0">
                  <c:v>0.00296296296296296</c:v>
                </c:pt>
              </c:numCache>
            </c:numRef>
          </c:val>
        </c:ser>
        <c:ser>
          <c:idx val="5"/>
          <c:order val="5"/>
          <c:tx>
            <c:strRef>
              <c:f>'On-access'!$B$11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1</c:f>
              <c:numCache>
                <c:formatCode>General</c:formatCode>
                <c:ptCount val="1"/>
                <c:pt idx="0">
                  <c:v>0.00304398148148148</c:v>
                </c:pt>
              </c:numCache>
            </c:numRef>
          </c:val>
        </c:ser>
        <c:ser>
          <c:idx val="6"/>
          <c:order val="6"/>
          <c:tx>
            <c:strRef>
              <c:f>'On-access'!$B$12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2</c:f>
              <c:numCache>
                <c:formatCode>General</c:formatCode>
                <c:ptCount val="1"/>
                <c:pt idx="0">
                  <c:v>0.00309027777777778</c:v>
                </c:pt>
              </c:numCache>
            </c:numRef>
          </c:val>
        </c:ser>
        <c:ser>
          <c:idx val="7"/>
          <c:order val="7"/>
          <c:tx>
            <c:strRef>
              <c:f>'On-access'!$B$13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3</c:f>
              <c:numCache>
                <c:formatCode>General</c:formatCode>
                <c:ptCount val="1"/>
                <c:pt idx="0">
                  <c:v>0.00315972222222222</c:v>
                </c:pt>
              </c:numCache>
            </c:numRef>
          </c:val>
        </c:ser>
        <c:ser>
          <c:idx val="8"/>
          <c:order val="8"/>
          <c:tx>
            <c:strRef>
              <c:f>'On-access'!$B$14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4</c:f>
              <c:numCache>
                <c:formatCode>General</c:formatCode>
                <c:ptCount val="1"/>
                <c:pt idx="0">
                  <c:v>0.00322916666666667</c:v>
                </c:pt>
              </c:numCache>
            </c:numRef>
          </c:val>
        </c:ser>
        <c:ser>
          <c:idx val="9"/>
          <c:order val="9"/>
          <c:tx>
            <c:strRef>
              <c:f>'On-access'!$B$15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5</c:f>
              <c:numCache>
                <c:formatCode>General</c:formatCode>
                <c:ptCount val="1"/>
                <c:pt idx="0">
                  <c:v>0.00323302469135803</c:v>
                </c:pt>
              </c:numCache>
            </c:numRef>
          </c:val>
        </c:ser>
        <c:ser>
          <c:idx val="10"/>
          <c:order val="10"/>
          <c:tx>
            <c:strRef>
              <c:f>'On-access'!$B$16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6</c:f>
              <c:numCache>
                <c:formatCode>General</c:formatCode>
                <c:ptCount val="1"/>
                <c:pt idx="0">
                  <c:v>0.00325231481481482</c:v>
                </c:pt>
              </c:numCache>
            </c:numRef>
          </c:val>
        </c:ser>
        <c:ser>
          <c:idx val="11"/>
          <c:order val="11"/>
          <c:tx>
            <c:strRef>
              <c:f>'On-access'!$B$17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7</c:f>
              <c:numCache>
                <c:formatCode>General</c:formatCode>
                <c:ptCount val="1"/>
                <c:pt idx="0">
                  <c:v>0.00351851851851852</c:v>
                </c:pt>
              </c:numCache>
            </c:numRef>
          </c:val>
        </c:ser>
        <c:ser>
          <c:idx val="12"/>
          <c:order val="12"/>
          <c:tx>
            <c:strRef>
              <c:f>'On-access'!$B$18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8</c:f>
              <c:numCache>
                <c:formatCode>General</c:formatCode>
                <c:ptCount val="1"/>
                <c:pt idx="0">
                  <c:v>0.00366512345679012</c:v>
                </c:pt>
              </c:numCache>
            </c:numRef>
          </c:val>
        </c:ser>
        <c:ser>
          <c:idx val="13"/>
          <c:order val="13"/>
          <c:tx>
            <c:strRef>
              <c:f>'On-access'!$B$19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19</c:f>
              <c:numCache>
                <c:formatCode>General</c:formatCode>
                <c:ptCount val="1"/>
                <c:pt idx="0">
                  <c:v>0.00390046296296296</c:v>
                </c:pt>
              </c:numCache>
            </c:numRef>
          </c:val>
        </c:ser>
        <c:ser>
          <c:idx val="14"/>
          <c:order val="14"/>
          <c:tx>
            <c:strRef>
              <c:f>'On-access'!$B$20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20</c:f>
              <c:numCache>
                <c:formatCode>General</c:formatCode>
                <c:ptCount val="1"/>
                <c:pt idx="0">
                  <c:v>0.00479166666666667</c:v>
                </c:pt>
              </c:numCache>
            </c:numRef>
          </c:val>
        </c:ser>
        <c:ser>
          <c:idx val="15"/>
          <c:order val="15"/>
          <c:tx>
            <c:strRef>
              <c:f>'On-access'!$B$21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21</c:f>
              <c:numCache>
                <c:formatCode>General</c:formatCode>
                <c:ptCount val="1"/>
                <c:pt idx="0">
                  <c:v>0.00587962962962963</c:v>
                </c:pt>
              </c:numCache>
            </c:numRef>
          </c:val>
        </c:ser>
        <c:ser>
          <c:idx val="16"/>
          <c:order val="16"/>
          <c:tx>
            <c:strRef>
              <c:f>'On-access'!$B$22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22</c:f>
              <c:numCache>
                <c:formatCode>General</c:formatCode>
                <c:ptCount val="1"/>
                <c:pt idx="0">
                  <c:v>0.00841435185185185</c:v>
                </c:pt>
              </c:numCache>
            </c:numRef>
          </c:val>
        </c:ser>
        <c:ser>
          <c:idx val="17"/>
          <c:order val="17"/>
          <c:tx>
            <c:strRef>
              <c:f>'On-access'!$B$23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23</c:f>
              <c:numCache>
                <c:formatCode>General</c:formatCode>
                <c:ptCount val="1"/>
                <c:pt idx="0">
                  <c:v>0.00975694444444445</c:v>
                </c:pt>
              </c:numCache>
            </c:numRef>
          </c:val>
        </c:ser>
        <c:ser>
          <c:idx val="18"/>
          <c:order val="18"/>
          <c:tx>
            <c:strRef>
              <c:f>'On-access'!$B$2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24</c:f>
              <c:numCache>
                <c:formatCode>General</c:formatCode>
                <c:ptCount val="1"/>
                <c:pt idx="0">
                  <c:v>0.0104861111111111</c:v>
                </c:pt>
              </c:numCache>
            </c:numRef>
          </c:val>
        </c:ser>
        <c:ser>
          <c:idx val="19"/>
          <c:order val="19"/>
          <c:tx>
            <c:strRef>
              <c:f>'On-access'!$B$25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3:51</c:v>
                </c:pt>
              </c:strCache>
            </c:strRef>
          </c:cat>
          <c:val>
            <c:numRef>
              <c:f>'On-access'!$F$25</c:f>
              <c:numCache>
                <c:formatCode>General</c:formatCode>
                <c:ptCount val="1"/>
                <c:pt idx="0">
                  <c:v>0.0179861111111111</c:v>
                </c:pt>
              </c:numCache>
            </c:numRef>
          </c:val>
        </c:ser>
        <c:gapWidth val="110"/>
        <c:overlap val="-20"/>
        <c:axId val="75642468"/>
        <c:axId val="97580904"/>
      </c:barChart>
      <c:catAx>
        <c:axId val="75642468"/>
        <c:scaling>
          <c:orientation val="minMax"/>
        </c:scaling>
        <c:delete val="1"/>
        <c:axPos val="b"/>
        <c:numFmt formatCode="[h]:mm:ss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80904"/>
        <c:auto val="1"/>
        <c:lblAlgn val="ctr"/>
        <c:lblOffset val="100"/>
        <c:noMultiLvlLbl val="0"/>
      </c:catAx>
      <c:valAx>
        <c:axId val="9758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я [час:мин]</a:t>
                </a:r>
              </a:p>
            </c:rich>
          </c:tx>
          <c:layout>
            <c:manualLayout>
              <c:xMode val="edge"/>
              <c:yMode val="edge"/>
              <c:x val="0.0224777533803305"/>
              <c:y val="0.10327398913699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2468"/>
        <c:crossesAt val="1"/>
        <c:crossBetween val="midCat"/>
        <c:majorUnit val="0.002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14781000808968"/>
          <c:y val="0.760033192516596"/>
          <c:w val="0.835779498439847"/>
          <c:h val="0.223521424260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285714285714"/>
          <c:y val="0.0537486639181554"/>
          <c:w val="0.901592215833702"/>
          <c:h val="0.690410749732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access'!$B$6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6</c:f>
              <c:numCache>
                <c:formatCode>General</c:formatCode>
                <c:ptCount val="1"/>
                <c:pt idx="0">
                  <c:v>2.16450216450217</c:v>
                </c:pt>
              </c:numCache>
            </c:numRef>
          </c:val>
        </c:ser>
        <c:ser>
          <c:idx val="1"/>
          <c:order val="1"/>
          <c:tx>
            <c:strRef>
              <c:f>'On-access'!$B$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7</c:f>
              <c:numCache>
                <c:formatCode>General</c:formatCode>
                <c:ptCount val="1"/>
                <c:pt idx="0">
                  <c:v>2.5974025974026</c:v>
                </c:pt>
              </c:numCache>
            </c:numRef>
          </c:val>
        </c:ser>
        <c:ser>
          <c:idx val="2"/>
          <c:order val="2"/>
          <c:tx>
            <c:strRef>
              <c:f>'On-access'!$B$8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8</c:f>
              <c:numCache>
                <c:formatCode>General</c:formatCode>
                <c:ptCount val="1"/>
                <c:pt idx="0">
                  <c:v>5.1948051948052</c:v>
                </c:pt>
              </c:numCache>
            </c:numRef>
          </c:val>
        </c:ser>
        <c:ser>
          <c:idx val="3"/>
          <c:order val="3"/>
          <c:tx>
            <c:strRef>
              <c:f>'On-access'!$B$9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9</c:f>
              <c:numCache>
                <c:formatCode>General</c:formatCode>
                <c:ptCount val="1"/>
                <c:pt idx="0">
                  <c:v>9.52380952380952</c:v>
                </c:pt>
              </c:numCache>
            </c:numRef>
          </c:val>
        </c:ser>
        <c:ser>
          <c:idx val="4"/>
          <c:order val="4"/>
          <c:tx>
            <c:strRef>
              <c:f>'On-access'!$B$10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0</c:f>
              <c:numCache>
                <c:formatCode>General</c:formatCode>
                <c:ptCount val="1"/>
                <c:pt idx="0">
                  <c:v>10.8225108225108</c:v>
                </c:pt>
              </c:numCache>
            </c:numRef>
          </c:val>
        </c:ser>
        <c:ser>
          <c:idx val="5"/>
          <c:order val="5"/>
          <c:tx>
            <c:strRef>
              <c:f>'On-access'!$B$11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1</c:f>
              <c:numCache>
                <c:formatCode>General</c:formatCode>
                <c:ptCount val="1"/>
                <c:pt idx="0">
                  <c:v>13.8528138528139</c:v>
                </c:pt>
              </c:numCache>
            </c:numRef>
          </c:val>
        </c:ser>
        <c:ser>
          <c:idx val="6"/>
          <c:order val="6"/>
          <c:tx>
            <c:strRef>
              <c:f>'On-access'!$B$12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2</c:f>
              <c:numCache>
                <c:formatCode>General</c:formatCode>
                <c:ptCount val="1"/>
                <c:pt idx="0">
                  <c:v>15.5844155844156</c:v>
                </c:pt>
              </c:numCache>
            </c:numRef>
          </c:val>
        </c:ser>
        <c:ser>
          <c:idx val="7"/>
          <c:order val="7"/>
          <c:tx>
            <c:strRef>
              <c:f>'On-access'!$B$13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3</c:f>
              <c:numCache>
                <c:formatCode>General</c:formatCode>
                <c:ptCount val="1"/>
                <c:pt idx="0">
                  <c:v>18.1818181818182</c:v>
                </c:pt>
              </c:numCache>
            </c:numRef>
          </c:val>
        </c:ser>
        <c:ser>
          <c:idx val="8"/>
          <c:order val="8"/>
          <c:tx>
            <c:strRef>
              <c:f>'On-access'!$B$14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4</c:f>
              <c:numCache>
                <c:formatCode>General</c:formatCode>
                <c:ptCount val="1"/>
                <c:pt idx="0">
                  <c:v>20.7792207792208</c:v>
                </c:pt>
              </c:numCache>
            </c:numRef>
          </c:val>
        </c:ser>
        <c:ser>
          <c:idx val="9"/>
          <c:order val="9"/>
          <c:tx>
            <c:strRef>
              <c:f>'On-access'!$B$15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5</c:f>
              <c:numCache>
                <c:formatCode>General</c:formatCode>
                <c:ptCount val="1"/>
                <c:pt idx="0">
                  <c:v>20.9235207792208</c:v>
                </c:pt>
              </c:numCache>
            </c:numRef>
          </c:val>
        </c:ser>
        <c:ser>
          <c:idx val="10"/>
          <c:order val="10"/>
          <c:tx>
            <c:strRef>
              <c:f>'On-access'!$B$16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6</c:f>
              <c:numCache>
                <c:formatCode>General</c:formatCode>
                <c:ptCount val="1"/>
                <c:pt idx="0">
                  <c:v>21.6450216450216</c:v>
                </c:pt>
              </c:numCache>
            </c:numRef>
          </c:val>
        </c:ser>
        <c:ser>
          <c:idx val="11"/>
          <c:order val="11"/>
          <c:tx>
            <c:strRef>
              <c:f>'On-access'!$B$17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7</c:f>
              <c:numCache>
                <c:formatCode>General</c:formatCode>
                <c:ptCount val="1"/>
                <c:pt idx="0">
                  <c:v>31.6017316017316</c:v>
                </c:pt>
              </c:numCache>
            </c:numRef>
          </c:val>
        </c:ser>
        <c:ser>
          <c:idx val="12"/>
          <c:order val="12"/>
          <c:tx>
            <c:strRef>
              <c:f>'On-access'!$B$18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8</c:f>
              <c:numCache>
                <c:formatCode>General</c:formatCode>
                <c:ptCount val="1"/>
                <c:pt idx="0">
                  <c:v>37.0851372294372</c:v>
                </c:pt>
              </c:numCache>
            </c:numRef>
          </c:val>
        </c:ser>
        <c:ser>
          <c:idx val="13"/>
          <c:order val="13"/>
          <c:tx>
            <c:strRef>
              <c:f>'On-access'!$B$19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9</c:f>
              <c:numCache>
                <c:formatCode>General</c:formatCode>
                <c:ptCount val="1"/>
                <c:pt idx="0">
                  <c:v>45.8874458874459</c:v>
                </c:pt>
              </c:numCache>
            </c:numRef>
          </c:val>
        </c:ser>
        <c:ser>
          <c:idx val="14"/>
          <c:order val="14"/>
          <c:tx>
            <c:strRef>
              <c:f>'On-access'!$B$20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3252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20</c:f>
              <c:numCache>
                <c:formatCode>General</c:formatCode>
                <c:ptCount val="1"/>
                <c:pt idx="0">
                  <c:v>79.2207792207792</c:v>
                </c:pt>
              </c:numCache>
            </c:numRef>
          </c:val>
        </c:ser>
        <c:ser>
          <c:idx val="15"/>
          <c:order val="15"/>
          <c:tx>
            <c:strRef>
              <c:f>'On-access'!$B$21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21</c:f>
              <c:numCache>
                <c:formatCode>General</c:formatCode>
                <c:ptCount val="1"/>
                <c:pt idx="0">
                  <c:v>119.91341991342</c:v>
                </c:pt>
              </c:numCache>
            </c:numRef>
          </c:val>
        </c:ser>
        <c:ser>
          <c:idx val="16"/>
          <c:order val="16"/>
          <c:tx>
            <c:strRef>
              <c:f>'On-access'!$B$22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22</c:f>
              <c:numCache>
                <c:formatCode>General</c:formatCode>
                <c:ptCount val="1"/>
                <c:pt idx="0">
                  <c:v>214.718614718615</c:v>
                </c:pt>
              </c:numCache>
            </c:numRef>
          </c:val>
        </c:ser>
        <c:ser>
          <c:idx val="17"/>
          <c:order val="17"/>
          <c:tx>
            <c:strRef>
              <c:f>'On-access'!$B$23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23</c:f>
              <c:numCache>
                <c:formatCode>General</c:formatCode>
                <c:ptCount val="1"/>
                <c:pt idx="0">
                  <c:v>264.935064935065</c:v>
                </c:pt>
              </c:numCache>
            </c:numRef>
          </c:val>
        </c:ser>
        <c:ser>
          <c:idx val="18"/>
          <c:order val="18"/>
          <c:tx>
            <c:strRef>
              <c:f>'On-access'!$B$2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24</c:f>
              <c:numCache>
                <c:formatCode>General</c:formatCode>
                <c:ptCount val="1"/>
                <c:pt idx="0">
                  <c:v>292.207792207792</c:v>
                </c:pt>
              </c:numCache>
            </c:numRef>
          </c:val>
        </c:ser>
        <c:ser>
          <c:idx val="19"/>
          <c:order val="19"/>
          <c:tx>
            <c:strRef>
              <c:f>'On-access'!$B$25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25</c:f>
              <c:numCache>
                <c:formatCode>General</c:formatCode>
                <c:ptCount val="1"/>
                <c:pt idx="0">
                  <c:v>572.727272727273</c:v>
                </c:pt>
              </c:numCache>
            </c:numRef>
          </c:val>
        </c:ser>
        <c:gapWidth val="110"/>
        <c:overlap val="-20"/>
        <c:axId val="27645248"/>
        <c:axId val="65282526"/>
      </c:barChart>
      <c:catAx>
        <c:axId val="27645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82526"/>
        <c:auto val="1"/>
        <c:lblAlgn val="ctr"/>
        <c:lblOffset val="100"/>
        <c:noMultiLvlLbl val="0"/>
      </c:catAx>
      <c:valAx>
        <c:axId val="6528252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</a:t>
                </a:r>
              </a:p>
            </c:rich>
          </c:tx>
          <c:layout>
            <c:manualLayout>
              <c:xMode val="edge"/>
              <c:yMode val="edge"/>
              <c:x val="0.0244913754975675"/>
              <c:y val="-0.10894793098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52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263157894737"/>
          <c:y val="0.757291189494579"/>
          <c:w val="0.836687306501548"/>
          <c:h val="0.231638418079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564211443192"/>
          <c:y val="0.0413530792263494"/>
          <c:w val="0.908106048233437"/>
          <c:h val="0.722100833535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demand'!$B$30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0</c:f>
              <c:numCache>
                <c:formatCode>General</c:formatCode>
                <c:ptCount val="1"/>
                <c:pt idx="0">
                  <c:v>0.00162037037037037</c:v>
                </c:pt>
              </c:numCache>
            </c:numRef>
          </c:val>
        </c:ser>
        <c:ser>
          <c:idx val="1"/>
          <c:order val="1"/>
          <c:tx>
            <c:strRef>
              <c:f>'On-demand'!$B$31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1</c:f>
              <c:numCache>
                <c:formatCode>General</c:formatCode>
                <c:ptCount val="1"/>
                <c:pt idx="0">
                  <c:v>0.00194444444444444</c:v>
                </c:pt>
              </c:numCache>
            </c:numRef>
          </c:val>
        </c:ser>
        <c:ser>
          <c:idx val="2"/>
          <c:order val="2"/>
          <c:tx>
            <c:strRef>
              <c:f>'On-demand'!$B$32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2</c:f>
              <c:numCache>
                <c:formatCode>General</c:formatCode>
                <c:ptCount val="1"/>
                <c:pt idx="0">
                  <c:v>0.00225694444444444</c:v>
                </c:pt>
              </c:numCache>
            </c:numRef>
          </c:val>
        </c:ser>
        <c:ser>
          <c:idx val="3"/>
          <c:order val="3"/>
          <c:tx>
            <c:strRef>
              <c:f>'On-demand'!$B$33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3</c:f>
              <c:numCache>
                <c:formatCode>General</c:formatCode>
                <c:ptCount val="1"/>
                <c:pt idx="0">
                  <c:v>0.00229166666666667</c:v>
                </c:pt>
              </c:numCache>
            </c:numRef>
          </c:val>
        </c:ser>
        <c:ser>
          <c:idx val="4"/>
          <c:order val="4"/>
          <c:tx>
            <c:strRef>
              <c:f>'On-demand'!$B$34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4</c:f>
              <c:numCache>
                <c:formatCode>General</c:formatCode>
                <c:ptCount val="1"/>
                <c:pt idx="0">
                  <c:v>0.00275462962962963</c:v>
                </c:pt>
              </c:numCache>
            </c:numRef>
          </c:val>
        </c:ser>
        <c:ser>
          <c:idx val="5"/>
          <c:order val="5"/>
          <c:tx>
            <c:strRef>
              <c:f>'On-demand'!$B$35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5</c:f>
              <c:numCache>
                <c:formatCode>General</c:formatCode>
                <c:ptCount val="1"/>
                <c:pt idx="0">
                  <c:v>0.00288194444444444</c:v>
                </c:pt>
              </c:numCache>
            </c:numRef>
          </c:val>
        </c:ser>
        <c:ser>
          <c:idx val="6"/>
          <c:order val="6"/>
          <c:tx>
            <c:strRef>
              <c:f>'On-demand'!$B$36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6</c:f>
              <c:numCache>
                <c:formatCode>General</c:formatCode>
                <c:ptCount val="1"/>
                <c:pt idx="0">
                  <c:v>0.00288194444444444</c:v>
                </c:pt>
              </c:numCache>
            </c:numRef>
          </c:val>
        </c:ser>
        <c:ser>
          <c:idx val="7"/>
          <c:order val="7"/>
          <c:tx>
            <c:strRef>
              <c:f>'On-demand'!$B$37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7</c:f>
              <c:numCache>
                <c:formatCode>General</c:formatCode>
                <c:ptCount val="1"/>
                <c:pt idx="0">
                  <c:v>0.00291666666666667</c:v>
                </c:pt>
              </c:numCache>
            </c:numRef>
          </c:val>
        </c:ser>
        <c:ser>
          <c:idx val="8"/>
          <c:order val="8"/>
          <c:tx>
            <c:strRef>
              <c:f>'On-demand'!$B$38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8</c:f>
              <c:numCache>
                <c:formatCode>General</c:formatCode>
                <c:ptCount val="1"/>
                <c:pt idx="0">
                  <c:v>0.00292824074074074</c:v>
                </c:pt>
              </c:numCache>
            </c:numRef>
          </c:val>
        </c:ser>
        <c:ser>
          <c:idx val="9"/>
          <c:order val="9"/>
          <c:tx>
            <c:strRef>
              <c:f>'On-demand'!$B$39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39</c:f>
              <c:numCache>
                <c:formatCode>General</c:formatCode>
                <c:ptCount val="1"/>
                <c:pt idx="0">
                  <c:v>0.00395833333333333</c:v>
                </c:pt>
              </c:numCache>
            </c:numRef>
          </c:val>
        </c:ser>
        <c:ser>
          <c:idx val="10"/>
          <c:order val="10"/>
          <c:tx>
            <c:strRef>
              <c:f>'On-demand'!$B$40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0</c:f>
              <c:numCache>
                <c:formatCode>General</c:formatCode>
                <c:ptCount val="1"/>
                <c:pt idx="0">
                  <c:v>0.00435185185185185</c:v>
                </c:pt>
              </c:numCache>
            </c:numRef>
          </c:val>
        </c:ser>
        <c:ser>
          <c:idx val="11"/>
          <c:order val="11"/>
          <c:tx>
            <c:strRef>
              <c:f>'On-demand'!$B$41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1</c:f>
              <c:numCache>
                <c:formatCode>General</c:formatCode>
                <c:ptCount val="1"/>
                <c:pt idx="0">
                  <c:v>0.00445601851851852</c:v>
                </c:pt>
              </c:numCache>
            </c:numRef>
          </c:val>
        </c:ser>
        <c:ser>
          <c:idx val="12"/>
          <c:order val="12"/>
          <c:tx>
            <c:strRef>
              <c:f>'On-demand'!$B$42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2</c:f>
              <c:numCache>
                <c:formatCode>General</c:formatCode>
                <c:ptCount val="1"/>
                <c:pt idx="0">
                  <c:v>0.00460648148148148</c:v>
                </c:pt>
              </c:numCache>
            </c:numRef>
          </c:val>
        </c:ser>
        <c:ser>
          <c:idx val="13"/>
          <c:order val="13"/>
          <c:tx>
            <c:strRef>
              <c:f>'On-demand'!$B$43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3</c:f>
              <c:numCache>
                <c:formatCode>General</c:formatCode>
                <c:ptCount val="1"/>
                <c:pt idx="0">
                  <c:v>0.00493055555555556</c:v>
                </c:pt>
              </c:numCache>
            </c:numRef>
          </c:val>
        </c:ser>
        <c:ser>
          <c:idx val="14"/>
          <c:order val="14"/>
          <c:tx>
            <c:strRef>
              <c:f>'On-demand'!$B$4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4</c:f>
              <c:numCache>
                <c:formatCode>General</c:formatCode>
                <c:ptCount val="1"/>
                <c:pt idx="0">
                  <c:v>0.0056712962962963</c:v>
                </c:pt>
              </c:numCache>
            </c:numRef>
          </c:val>
        </c:ser>
        <c:ser>
          <c:idx val="15"/>
          <c:order val="15"/>
          <c:tx>
            <c:strRef>
              <c:f>'On-demand'!$B$45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5</c:f>
              <c:numCache>
                <c:formatCode>General</c:formatCode>
                <c:ptCount val="1"/>
                <c:pt idx="0">
                  <c:v>0.00658564814814815</c:v>
                </c:pt>
              </c:numCache>
            </c:numRef>
          </c:val>
        </c:ser>
        <c:ser>
          <c:idx val="16"/>
          <c:order val="16"/>
          <c:tx>
            <c:strRef>
              <c:f>'On-demand'!$B$46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6</c:f>
              <c:numCache>
                <c:formatCode>General</c:formatCode>
                <c:ptCount val="1"/>
                <c:pt idx="0">
                  <c:v>0.00740740740740741</c:v>
                </c:pt>
              </c:numCache>
            </c:numRef>
          </c:val>
        </c:ser>
        <c:ser>
          <c:idx val="17"/>
          <c:order val="17"/>
          <c:tx>
            <c:strRef>
              <c:f>'On-demand'!$B$47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7</c:f>
              <c:numCache>
                <c:formatCode>General</c:formatCode>
                <c:ptCount val="1"/>
                <c:pt idx="0">
                  <c:v>0.00890046296296296</c:v>
                </c:pt>
              </c:numCache>
            </c:numRef>
          </c:val>
        </c:ser>
        <c:ser>
          <c:idx val="18"/>
          <c:order val="18"/>
          <c:tx>
            <c:strRef>
              <c:f>'On-demand'!$B$4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8</c:f>
              <c:numCache>
                <c:formatCode>General</c:formatCode>
                <c:ptCount val="1"/>
                <c:pt idx="0">
                  <c:v>0.0100925925925926</c:v>
                </c:pt>
              </c:numCache>
            </c:numRef>
          </c:val>
        </c:ser>
        <c:ser>
          <c:idx val="19"/>
          <c:order val="19"/>
          <c:tx>
            <c:strRef>
              <c:f>'On-demand'!$B$49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49</c:f>
              <c:numCache>
                <c:formatCode>General</c:formatCode>
                <c:ptCount val="1"/>
                <c:pt idx="0">
                  <c:v>0.0132060185185185</c:v>
                </c:pt>
              </c:numCache>
            </c:numRef>
          </c:val>
        </c:ser>
        <c:gapWidth val="110"/>
        <c:overlap val="-20"/>
        <c:axId val="16116812"/>
        <c:axId val="17572999"/>
      </c:barChart>
      <c:catAx>
        <c:axId val="161168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72999"/>
        <c:auto val="1"/>
        <c:lblAlgn val="ctr"/>
        <c:lblOffset val="100"/>
        <c:noMultiLvlLbl val="0"/>
      </c:catAx>
      <c:valAx>
        <c:axId val="17572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Время [часы:мин]</a:t>
                </a:r>
              </a:p>
            </c:rich>
          </c:tx>
          <c:layout>
            <c:manualLayout>
              <c:xMode val="edge"/>
              <c:yMode val="edge"/>
              <c:x val="0.0182372475366106"/>
              <c:y val="0.065873593914380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6812"/>
        <c:crossesAt val="1"/>
        <c:crossBetween val="midCat"/>
        <c:majorUnit val="0.002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9114268604714"/>
          <c:y val="0.776563890912034"/>
          <c:w val="0.837334639882411"/>
          <c:h val="0.188395241563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07634205557"/>
          <c:y val="0.0360849821602335"/>
          <c:w val="0.908173725384408"/>
          <c:h val="0.72526759649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demand'!$B$52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2</c:f>
              <c:numCache>
                <c:formatCode>General</c:formatCode>
                <c:ptCount val="1"/>
                <c:pt idx="0">
                  <c:v>1.15740740740741E-005</c:v>
                </c:pt>
              </c:numCache>
            </c:numRef>
          </c:val>
        </c:ser>
        <c:ser>
          <c:idx val="1"/>
          <c:order val="1"/>
          <c:tx>
            <c:strRef>
              <c:f>'On-demand'!$B$53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3</c:f>
              <c:numCache>
                <c:formatCode>General</c:formatCode>
                <c:ptCount val="1"/>
                <c:pt idx="0">
                  <c:v>1.15740740740741E-005</c:v>
                </c:pt>
              </c:numCache>
            </c:numRef>
          </c:val>
        </c:ser>
        <c:ser>
          <c:idx val="2"/>
          <c:order val="2"/>
          <c:tx>
            <c:strRef>
              <c:f>'On-demand'!$B$54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4</c:f>
              <c:numCache>
                <c:formatCode>General</c:formatCode>
                <c:ptCount val="1"/>
                <c:pt idx="0">
                  <c:v>2.31481481481481E-005</c:v>
                </c:pt>
              </c:numCache>
            </c:numRef>
          </c:val>
        </c:ser>
        <c:ser>
          <c:idx val="3"/>
          <c:order val="3"/>
          <c:tx>
            <c:strRef>
              <c:f>'On-demand'!$B$55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5</c:f>
              <c:numCache>
                <c:formatCode>General</c:formatCode>
                <c:ptCount val="1"/>
                <c:pt idx="0">
                  <c:v>2.31481481481481E-005</c:v>
                </c:pt>
              </c:numCache>
            </c:numRef>
          </c:val>
        </c:ser>
        <c:ser>
          <c:idx val="4"/>
          <c:order val="4"/>
          <c:tx>
            <c:strRef>
              <c:f>'On-demand'!$B$56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6</c:f>
              <c:numCache>
                <c:formatCode>General</c:formatCode>
                <c:ptCount val="1"/>
                <c:pt idx="0">
                  <c:v>4.62962962962963E-005</c:v>
                </c:pt>
              </c:numCache>
            </c:numRef>
          </c:val>
        </c:ser>
        <c:ser>
          <c:idx val="5"/>
          <c:order val="5"/>
          <c:tx>
            <c:strRef>
              <c:f>'On-demand'!$B$5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7</c:f>
              <c:numCache>
                <c:formatCode>General</c:formatCode>
                <c:ptCount val="1"/>
                <c:pt idx="0">
                  <c:v>6.94444444444444E-005</c:v>
                </c:pt>
              </c:numCache>
            </c:numRef>
          </c:val>
        </c:ser>
        <c:ser>
          <c:idx val="6"/>
          <c:order val="6"/>
          <c:tx>
            <c:strRef>
              <c:f>'On-demand'!$B$58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8</c:f>
              <c:numCache>
                <c:formatCode>General</c:formatCode>
                <c:ptCount val="1"/>
                <c:pt idx="0">
                  <c:v>6.94444444444444E-005</c:v>
                </c:pt>
              </c:numCache>
            </c:numRef>
          </c:val>
        </c:ser>
        <c:ser>
          <c:idx val="7"/>
          <c:order val="7"/>
          <c:tx>
            <c:strRef>
              <c:f>'On-demand'!$B$59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59</c:f>
              <c:numCache>
                <c:formatCode>General</c:formatCode>
                <c:ptCount val="1"/>
                <c:pt idx="0">
                  <c:v>0.000486111111111111</c:v>
                </c:pt>
              </c:numCache>
            </c:numRef>
          </c:val>
        </c:ser>
        <c:ser>
          <c:idx val="8"/>
          <c:order val="8"/>
          <c:tx>
            <c:strRef>
              <c:f>'On-demand'!$B$60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0</c:f>
              <c:numCache>
                <c:formatCode>General</c:formatCode>
                <c:ptCount val="1"/>
                <c:pt idx="0">
                  <c:v>0.000497685185185185</c:v>
                </c:pt>
              </c:numCache>
            </c:numRef>
          </c:val>
        </c:ser>
        <c:ser>
          <c:idx val="9"/>
          <c:order val="9"/>
          <c:tx>
            <c:strRef>
              <c:f>'On-demand'!$B$6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1</c:f>
              <c:numCache>
                <c:formatCode>General</c:formatCode>
                <c:ptCount val="1"/>
                <c:pt idx="0">
                  <c:v>0.00208333333333333</c:v>
                </c:pt>
              </c:numCache>
            </c:numRef>
          </c:val>
        </c:ser>
        <c:ser>
          <c:idx val="10"/>
          <c:order val="10"/>
          <c:tx>
            <c:strRef>
              <c:f>'On-demand'!$B$62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2</c:f>
              <c:numCache>
                <c:formatCode>General</c:formatCode>
                <c:ptCount val="1"/>
                <c:pt idx="0">
                  <c:v>0.00283564814814815</c:v>
                </c:pt>
              </c:numCache>
            </c:numRef>
          </c:val>
        </c:ser>
        <c:ser>
          <c:idx val="11"/>
          <c:order val="11"/>
          <c:tx>
            <c:strRef>
              <c:f>'On-demand'!$B$63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3</c:f>
              <c:numCache>
                <c:formatCode>General</c:formatCode>
                <c:ptCount val="1"/>
                <c:pt idx="0">
                  <c:v>0.00393518518518519</c:v>
                </c:pt>
              </c:numCache>
            </c:numRef>
          </c:val>
        </c:ser>
        <c:ser>
          <c:idx val="12"/>
          <c:order val="12"/>
          <c:tx>
            <c:strRef>
              <c:f>'On-demand'!$B$64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4</c:f>
              <c:numCache>
                <c:formatCode>General</c:formatCode>
                <c:ptCount val="1"/>
                <c:pt idx="0">
                  <c:v>0.00435185185185185</c:v>
                </c:pt>
              </c:numCache>
            </c:numRef>
          </c:val>
        </c:ser>
        <c:ser>
          <c:idx val="13"/>
          <c:order val="13"/>
          <c:tx>
            <c:strRef>
              <c:f>'On-demand'!$B$65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5</c:f>
              <c:numCache>
                <c:formatCode>General</c:formatCode>
                <c:ptCount val="1"/>
                <c:pt idx="0">
                  <c:v>0.00451388888888889</c:v>
                </c:pt>
              </c:numCache>
            </c:numRef>
          </c:val>
        </c:ser>
        <c:ser>
          <c:idx val="14"/>
          <c:order val="14"/>
          <c:tx>
            <c:strRef>
              <c:f>'On-demand'!$B$66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6</c:f>
              <c:numCache>
                <c:formatCode>General</c:formatCode>
                <c:ptCount val="1"/>
                <c:pt idx="0">
                  <c:v>0.00561342592592593</c:v>
                </c:pt>
              </c:numCache>
            </c:numRef>
          </c:val>
        </c:ser>
        <c:ser>
          <c:idx val="15"/>
          <c:order val="15"/>
          <c:tx>
            <c:strRef>
              <c:f>'On-demand'!$B$67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7</c:f>
              <c:numCache>
                <c:formatCode>General</c:formatCode>
                <c:ptCount val="1"/>
                <c:pt idx="0">
                  <c:v>0.00625</c:v>
                </c:pt>
              </c:numCache>
            </c:numRef>
          </c:val>
        </c:ser>
        <c:ser>
          <c:idx val="16"/>
          <c:order val="16"/>
          <c:tx>
            <c:strRef>
              <c:f>'On-demand'!$B$68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8</c:f>
              <c:numCache>
                <c:formatCode>General</c:formatCode>
                <c:ptCount val="1"/>
                <c:pt idx="0">
                  <c:v>0.0069212962962963</c:v>
                </c:pt>
              </c:numCache>
            </c:numRef>
          </c:val>
        </c:ser>
        <c:ser>
          <c:idx val="17"/>
          <c:order val="17"/>
          <c:tx>
            <c:strRef>
              <c:f>'On-demand'!$B$69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69</c:f>
              <c:numCache>
                <c:formatCode>General</c:formatCode>
                <c:ptCount val="1"/>
                <c:pt idx="0">
                  <c:v>0.00740740740740741</c:v>
                </c:pt>
              </c:numCache>
            </c:numRef>
          </c:val>
        </c:ser>
        <c:ser>
          <c:idx val="18"/>
          <c:order val="18"/>
          <c:tx>
            <c:strRef>
              <c:f>'On-demand'!$B$70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70</c:f>
              <c:numCache>
                <c:formatCode>General</c:formatCode>
                <c:ptCount val="1"/>
                <c:pt idx="0">
                  <c:v>0.00791666666666667</c:v>
                </c:pt>
              </c:numCache>
            </c:numRef>
          </c:val>
        </c:ser>
        <c:ser>
          <c:idx val="19"/>
          <c:order val="19"/>
          <c:tx>
            <c:strRef>
              <c:f>'On-demand'!$B$71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demand'!$C$71</c:f>
              <c:numCache>
                <c:formatCode>General</c:formatCode>
                <c:ptCount val="1"/>
                <c:pt idx="0">
                  <c:v>0.00998842592592593</c:v>
                </c:pt>
              </c:numCache>
            </c:numRef>
          </c:val>
        </c:ser>
        <c:gapWidth val="110"/>
        <c:overlap val="-20"/>
        <c:axId val="88884717"/>
        <c:axId val="97486191"/>
      </c:barChart>
      <c:catAx>
        <c:axId val="88884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86191"/>
        <c:auto val="1"/>
        <c:lblAlgn val="ctr"/>
        <c:lblOffset val="100"/>
        <c:noMultiLvlLbl val="0"/>
      </c:catAx>
      <c:valAx>
        <c:axId val="97486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Время [часы:мин]</a:t>
                </a:r>
              </a:p>
            </c:rich>
          </c:tx>
          <c:layout>
            <c:manualLayout>
              <c:xMode val="edge"/>
              <c:yMode val="edge"/>
              <c:x val="0.0164014027515511"/>
              <c:y val="0.0625202724618878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4717"/>
        <c:crossesAt val="1"/>
        <c:crossBetween val="midCat"/>
        <c:majorUnit val="0.002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060965740491"/>
          <c:y val="0.780165423289004"/>
          <c:w val="0.860318316698139"/>
          <c:h val="0.185939020434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редняя задержка запуска офисных программ </a:t>
            </a:r>
          </a:p>
        </c:rich>
      </c:tx>
      <c:layout>
        <c:manualLayout>
          <c:xMode val="edge"/>
          <c:yMode val="edge"/>
          <c:x val="0.19935170178282"/>
          <c:y val="0.011646599521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3095623987"/>
          <c:y val="0.034021193530396"/>
          <c:w val="0.949756888168558"/>
          <c:h val="0.956399068272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tarting Office Programs'!$C$3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4:$B$24</c:f>
              <c:strCache>
                <c:ptCount val="21"/>
                <c:pt idx="0">
                  <c:v>No antivirus</c:v>
                </c:pt>
                <c:pt idx="1">
                  <c:v>Outpost</c:v>
                </c:pt>
                <c:pt idx="2">
                  <c:v>Avast</c:v>
                </c:pt>
                <c:pt idx="3">
                  <c:v>AVG</c:v>
                </c:pt>
                <c:pt idx="4">
                  <c:v>Avira</c:v>
                </c:pt>
                <c:pt idx="5">
                  <c:v>BitDefender</c:v>
                </c:pt>
                <c:pt idx="6">
                  <c:v>Comodo</c:v>
                </c:pt>
                <c:pt idx="7">
                  <c:v>Dr.Web</c:v>
                </c:pt>
                <c:pt idx="8">
                  <c:v>Emsisoft</c:v>
                </c:pt>
                <c:pt idx="9">
                  <c:v>Eset</c:v>
                </c:pt>
                <c:pt idx="10">
                  <c:v>G Data</c:v>
                </c:pt>
                <c:pt idx="11">
                  <c:v>F-Secure</c:v>
                </c:pt>
                <c:pt idx="12">
                  <c:v>Kaspersky</c:v>
                </c:pt>
                <c:pt idx="13">
                  <c:v>Microsoft</c:v>
                </c:pt>
                <c:pt idx="14">
                  <c:v>McAfee</c:v>
                </c:pt>
                <c:pt idx="15">
                  <c:v>Panda</c:v>
                </c:pt>
                <c:pt idx="16">
                  <c:v>PC Tools</c:v>
                </c:pt>
                <c:pt idx="17">
                  <c:v>Norton</c:v>
                </c:pt>
                <c:pt idx="18">
                  <c:v>Trend Micro</c:v>
                </c:pt>
                <c:pt idx="19">
                  <c:v>ZoneAlarm</c:v>
                </c:pt>
                <c:pt idx="20">
                  <c:v>VBA32</c:v>
                </c:pt>
              </c:strCache>
            </c:strRef>
          </c:cat>
          <c:val>
            <c:numRef>
              <c:f>'Starting Office Programs'!$C$4:$C$24</c:f>
              <c:numCache>
                <c:formatCode>General</c:formatCode>
                <c:ptCount val="21"/>
                <c:pt idx="0">
                  <c:v>2.4105</c:v>
                </c:pt>
                <c:pt idx="1">
                  <c:v>3.2802</c:v>
                </c:pt>
                <c:pt idx="2">
                  <c:v>2.7631</c:v>
                </c:pt>
                <c:pt idx="3">
                  <c:v>4.2847</c:v>
                </c:pt>
                <c:pt idx="4">
                  <c:v>3.1927</c:v>
                </c:pt>
                <c:pt idx="5">
                  <c:v>2.6735</c:v>
                </c:pt>
                <c:pt idx="6">
                  <c:v>2.9579</c:v>
                </c:pt>
                <c:pt idx="7">
                  <c:v>3.4845</c:v>
                </c:pt>
                <c:pt idx="8">
                  <c:v>4.3498</c:v>
                </c:pt>
                <c:pt idx="9">
                  <c:v>3.1912</c:v>
                </c:pt>
                <c:pt idx="10">
                  <c:v>3.4203</c:v>
                </c:pt>
                <c:pt idx="11">
                  <c:v>5.3349</c:v>
                </c:pt>
                <c:pt idx="12">
                  <c:v>3.1561</c:v>
                </c:pt>
                <c:pt idx="13">
                  <c:v>2.7184</c:v>
                </c:pt>
                <c:pt idx="14">
                  <c:v>3.9452</c:v>
                </c:pt>
                <c:pt idx="15">
                  <c:v>4.2593</c:v>
                </c:pt>
                <c:pt idx="16">
                  <c:v>5.3897</c:v>
                </c:pt>
                <c:pt idx="17">
                  <c:v>3.2821</c:v>
                </c:pt>
                <c:pt idx="18">
                  <c:v>3.9032</c:v>
                </c:pt>
                <c:pt idx="19">
                  <c:v>3.0952</c:v>
                </c:pt>
                <c:pt idx="20">
                  <c:v>3.4377</c:v>
                </c:pt>
              </c:numCache>
            </c:numRef>
          </c:val>
        </c:ser>
        <c:ser>
          <c:idx val="1"/>
          <c:order val="1"/>
          <c:tx>
            <c:strRef>
              <c:f>'Starting Office Programs'!$D$3</c:f>
              <c:strCache>
                <c:ptCount val="1"/>
                <c:pt idx="0">
                  <c:v>IE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4:$B$24</c:f>
              <c:strCache>
                <c:ptCount val="21"/>
                <c:pt idx="0">
                  <c:v>No antivirus</c:v>
                </c:pt>
                <c:pt idx="1">
                  <c:v>Outpost</c:v>
                </c:pt>
                <c:pt idx="2">
                  <c:v>Avast</c:v>
                </c:pt>
                <c:pt idx="3">
                  <c:v>AVG</c:v>
                </c:pt>
                <c:pt idx="4">
                  <c:v>Avira</c:v>
                </c:pt>
                <c:pt idx="5">
                  <c:v>BitDefender</c:v>
                </c:pt>
                <c:pt idx="6">
                  <c:v>Comodo</c:v>
                </c:pt>
                <c:pt idx="7">
                  <c:v>Dr.Web</c:v>
                </c:pt>
                <c:pt idx="8">
                  <c:v>Emsisoft</c:v>
                </c:pt>
                <c:pt idx="9">
                  <c:v>Eset</c:v>
                </c:pt>
                <c:pt idx="10">
                  <c:v>G Data</c:v>
                </c:pt>
                <c:pt idx="11">
                  <c:v>F-Secure</c:v>
                </c:pt>
                <c:pt idx="12">
                  <c:v>Kaspersky</c:v>
                </c:pt>
                <c:pt idx="13">
                  <c:v>Microsoft</c:v>
                </c:pt>
                <c:pt idx="14">
                  <c:v>McAfee</c:v>
                </c:pt>
                <c:pt idx="15">
                  <c:v>Panda</c:v>
                </c:pt>
                <c:pt idx="16">
                  <c:v>PC Tools</c:v>
                </c:pt>
                <c:pt idx="17">
                  <c:v>Norton</c:v>
                </c:pt>
                <c:pt idx="18">
                  <c:v>Trend Micro</c:v>
                </c:pt>
                <c:pt idx="19">
                  <c:v>ZoneAlarm</c:v>
                </c:pt>
                <c:pt idx="20">
                  <c:v>VBA32</c:v>
                </c:pt>
              </c:strCache>
            </c:strRef>
          </c:cat>
          <c:val>
            <c:numRef>
              <c:f>'Starting Office Programs'!$D$4:$D$24</c:f>
              <c:numCache>
                <c:formatCode>General</c:formatCode>
                <c:ptCount val="21"/>
                <c:pt idx="0">
                  <c:v>0.226</c:v>
                </c:pt>
                <c:pt idx="1">
                  <c:v>0.3849</c:v>
                </c:pt>
                <c:pt idx="2">
                  <c:v>0.2676</c:v>
                </c:pt>
                <c:pt idx="3">
                  <c:v>0.28</c:v>
                </c:pt>
                <c:pt idx="4">
                  <c:v>0.2393</c:v>
                </c:pt>
                <c:pt idx="5">
                  <c:v>0.534</c:v>
                </c:pt>
                <c:pt idx="6">
                  <c:v>0.7557</c:v>
                </c:pt>
                <c:pt idx="7">
                  <c:v>0.4254</c:v>
                </c:pt>
                <c:pt idx="8">
                  <c:v>0.3539</c:v>
                </c:pt>
                <c:pt idx="9">
                  <c:v>0.2909</c:v>
                </c:pt>
                <c:pt idx="10">
                  <c:v>0.2829</c:v>
                </c:pt>
                <c:pt idx="11">
                  <c:v>1.3963</c:v>
                </c:pt>
                <c:pt idx="12">
                  <c:v>0.3478</c:v>
                </c:pt>
                <c:pt idx="13">
                  <c:v>0.3395</c:v>
                </c:pt>
                <c:pt idx="14">
                  <c:v>0.2449</c:v>
                </c:pt>
                <c:pt idx="15">
                  <c:v>0.4341</c:v>
                </c:pt>
                <c:pt idx="16">
                  <c:v>5.0287</c:v>
                </c:pt>
                <c:pt idx="17">
                  <c:v>0.3393</c:v>
                </c:pt>
                <c:pt idx="18">
                  <c:v>0.2979</c:v>
                </c:pt>
                <c:pt idx="19">
                  <c:v>1.4161</c:v>
                </c:pt>
                <c:pt idx="20">
                  <c:v>0.3524</c:v>
                </c:pt>
              </c:numCache>
            </c:numRef>
          </c:val>
        </c:ser>
        <c:ser>
          <c:idx val="2"/>
          <c:order val="2"/>
          <c:tx>
            <c:strRef>
              <c:f>'Starting Office Programs'!$E$3</c:f>
              <c:strCache>
                <c:ptCount val="1"/>
                <c:pt idx="0">
                  <c:v>Outloo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4:$B$24</c:f>
              <c:strCache>
                <c:ptCount val="21"/>
                <c:pt idx="0">
                  <c:v>No antivirus</c:v>
                </c:pt>
                <c:pt idx="1">
                  <c:v>Outpost</c:v>
                </c:pt>
                <c:pt idx="2">
                  <c:v>Avast</c:v>
                </c:pt>
                <c:pt idx="3">
                  <c:v>AVG</c:v>
                </c:pt>
                <c:pt idx="4">
                  <c:v>Avira</c:v>
                </c:pt>
                <c:pt idx="5">
                  <c:v>BitDefender</c:v>
                </c:pt>
                <c:pt idx="6">
                  <c:v>Comodo</c:v>
                </c:pt>
                <c:pt idx="7">
                  <c:v>Dr.Web</c:v>
                </c:pt>
                <c:pt idx="8">
                  <c:v>Emsisoft</c:v>
                </c:pt>
                <c:pt idx="9">
                  <c:v>Eset</c:v>
                </c:pt>
                <c:pt idx="10">
                  <c:v>G Data</c:v>
                </c:pt>
                <c:pt idx="11">
                  <c:v>F-Secure</c:v>
                </c:pt>
                <c:pt idx="12">
                  <c:v>Kaspersky</c:v>
                </c:pt>
                <c:pt idx="13">
                  <c:v>Microsoft</c:v>
                </c:pt>
                <c:pt idx="14">
                  <c:v>McAfee</c:v>
                </c:pt>
                <c:pt idx="15">
                  <c:v>Panda</c:v>
                </c:pt>
                <c:pt idx="16">
                  <c:v>PC Tools</c:v>
                </c:pt>
                <c:pt idx="17">
                  <c:v>Norton</c:v>
                </c:pt>
                <c:pt idx="18">
                  <c:v>Trend Micro</c:v>
                </c:pt>
                <c:pt idx="19">
                  <c:v>ZoneAlarm</c:v>
                </c:pt>
                <c:pt idx="20">
                  <c:v>VBA32</c:v>
                </c:pt>
              </c:strCache>
            </c:strRef>
          </c:cat>
          <c:val>
            <c:numRef>
              <c:f>'Starting Office Programs'!$E$4:$E$24</c:f>
              <c:numCache>
                <c:formatCode>General</c:formatCode>
                <c:ptCount val="21"/>
                <c:pt idx="0">
                  <c:v>1.5141</c:v>
                </c:pt>
                <c:pt idx="1">
                  <c:v>1.8409</c:v>
                </c:pt>
                <c:pt idx="2">
                  <c:v>1.8074</c:v>
                </c:pt>
                <c:pt idx="3">
                  <c:v>2.2931</c:v>
                </c:pt>
                <c:pt idx="4">
                  <c:v>2.2468</c:v>
                </c:pt>
                <c:pt idx="5">
                  <c:v>1.5156</c:v>
                </c:pt>
                <c:pt idx="6">
                  <c:v>1.5161</c:v>
                </c:pt>
                <c:pt idx="7">
                  <c:v>2.3935</c:v>
                </c:pt>
                <c:pt idx="8">
                  <c:v>2.473</c:v>
                </c:pt>
                <c:pt idx="9">
                  <c:v>1.5184</c:v>
                </c:pt>
                <c:pt idx="10">
                  <c:v>1.9084</c:v>
                </c:pt>
                <c:pt idx="11">
                  <c:v>2.5837</c:v>
                </c:pt>
                <c:pt idx="12">
                  <c:v>1.8616</c:v>
                </c:pt>
                <c:pt idx="13">
                  <c:v>1.7293</c:v>
                </c:pt>
                <c:pt idx="14">
                  <c:v>2.6111</c:v>
                </c:pt>
                <c:pt idx="15">
                  <c:v>2.6521</c:v>
                </c:pt>
                <c:pt idx="16">
                  <c:v>2.734</c:v>
                </c:pt>
                <c:pt idx="17">
                  <c:v>1.6284</c:v>
                </c:pt>
                <c:pt idx="18">
                  <c:v>1.6091</c:v>
                </c:pt>
                <c:pt idx="19">
                  <c:v>2.8428</c:v>
                </c:pt>
                <c:pt idx="20">
                  <c:v>1.5192</c:v>
                </c:pt>
              </c:numCache>
            </c:numRef>
          </c:val>
        </c:ser>
        <c:ser>
          <c:idx val="3"/>
          <c:order val="3"/>
          <c:tx>
            <c:strRef>
              <c:f>'Starting Office Programs'!$F$3</c:f>
              <c:strCache>
                <c:ptCount val="1"/>
                <c:pt idx="0">
                  <c:v>Adobe Read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4:$B$24</c:f>
              <c:strCache>
                <c:ptCount val="21"/>
                <c:pt idx="0">
                  <c:v>No antivirus</c:v>
                </c:pt>
                <c:pt idx="1">
                  <c:v>Outpost</c:v>
                </c:pt>
                <c:pt idx="2">
                  <c:v>Avast</c:v>
                </c:pt>
                <c:pt idx="3">
                  <c:v>AVG</c:v>
                </c:pt>
                <c:pt idx="4">
                  <c:v>Avira</c:v>
                </c:pt>
                <c:pt idx="5">
                  <c:v>BitDefender</c:v>
                </c:pt>
                <c:pt idx="6">
                  <c:v>Comodo</c:v>
                </c:pt>
                <c:pt idx="7">
                  <c:v>Dr.Web</c:v>
                </c:pt>
                <c:pt idx="8">
                  <c:v>Emsisoft</c:v>
                </c:pt>
                <c:pt idx="9">
                  <c:v>Eset</c:v>
                </c:pt>
                <c:pt idx="10">
                  <c:v>G Data</c:v>
                </c:pt>
                <c:pt idx="11">
                  <c:v>F-Secure</c:v>
                </c:pt>
                <c:pt idx="12">
                  <c:v>Kaspersky</c:v>
                </c:pt>
                <c:pt idx="13">
                  <c:v>Microsoft</c:v>
                </c:pt>
                <c:pt idx="14">
                  <c:v>McAfee</c:v>
                </c:pt>
                <c:pt idx="15">
                  <c:v>Panda</c:v>
                </c:pt>
                <c:pt idx="16">
                  <c:v>PC Tools</c:v>
                </c:pt>
                <c:pt idx="17">
                  <c:v>Norton</c:v>
                </c:pt>
                <c:pt idx="18">
                  <c:v>Trend Micro</c:v>
                </c:pt>
                <c:pt idx="19">
                  <c:v>ZoneAlarm</c:v>
                </c:pt>
                <c:pt idx="20">
                  <c:v>VBA32</c:v>
                </c:pt>
              </c:strCache>
            </c:strRef>
          </c:cat>
          <c:val>
            <c:numRef>
              <c:f>'Starting Office Programs'!$F$4:$F$24</c:f>
              <c:numCache>
                <c:formatCode>General</c:formatCode>
                <c:ptCount val="21"/>
                <c:pt idx="0">
                  <c:v>0.7768</c:v>
                </c:pt>
                <c:pt idx="1">
                  <c:v>1.06</c:v>
                </c:pt>
                <c:pt idx="2">
                  <c:v>0.9403</c:v>
                </c:pt>
                <c:pt idx="3">
                  <c:v>0.836</c:v>
                </c:pt>
                <c:pt idx="4">
                  <c:v>0.8194</c:v>
                </c:pt>
                <c:pt idx="5">
                  <c:v>2.73</c:v>
                </c:pt>
                <c:pt idx="6">
                  <c:v>1.23</c:v>
                </c:pt>
                <c:pt idx="7">
                  <c:v>2.44</c:v>
                </c:pt>
                <c:pt idx="8">
                  <c:v>3.58</c:v>
                </c:pt>
                <c:pt idx="9">
                  <c:v>0.86</c:v>
                </c:pt>
                <c:pt idx="10">
                  <c:v>0.81</c:v>
                </c:pt>
                <c:pt idx="11">
                  <c:v>2.08</c:v>
                </c:pt>
                <c:pt idx="12">
                  <c:v>1.13</c:v>
                </c:pt>
                <c:pt idx="13">
                  <c:v>0.9227</c:v>
                </c:pt>
                <c:pt idx="14">
                  <c:v>0.85</c:v>
                </c:pt>
                <c:pt idx="15">
                  <c:v>2.12</c:v>
                </c:pt>
                <c:pt idx="16">
                  <c:v>2.65</c:v>
                </c:pt>
                <c:pt idx="17">
                  <c:v>1.09</c:v>
                </c:pt>
                <c:pt idx="18">
                  <c:v>0.91</c:v>
                </c:pt>
                <c:pt idx="19">
                  <c:v>1.14</c:v>
                </c:pt>
                <c:pt idx="20">
                  <c:v>0.95</c:v>
                </c:pt>
              </c:numCache>
            </c:numRef>
          </c:val>
        </c:ser>
        <c:ser>
          <c:idx val="4"/>
          <c:order val="4"/>
          <c:tx>
            <c:strRef>
              <c:f>'Starting Office Programs'!$G$3</c:f>
              <c:strCache>
                <c:ptCount val="1"/>
                <c:pt idx="0">
                  <c:v>Adobe Photosho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4:$B$24</c:f>
              <c:strCache>
                <c:ptCount val="21"/>
                <c:pt idx="0">
                  <c:v>No antivirus</c:v>
                </c:pt>
                <c:pt idx="1">
                  <c:v>Outpost</c:v>
                </c:pt>
                <c:pt idx="2">
                  <c:v>Avast</c:v>
                </c:pt>
                <c:pt idx="3">
                  <c:v>AVG</c:v>
                </c:pt>
                <c:pt idx="4">
                  <c:v>Avira</c:v>
                </c:pt>
                <c:pt idx="5">
                  <c:v>BitDefender</c:v>
                </c:pt>
                <c:pt idx="6">
                  <c:v>Comodo</c:v>
                </c:pt>
                <c:pt idx="7">
                  <c:v>Dr.Web</c:v>
                </c:pt>
                <c:pt idx="8">
                  <c:v>Emsisoft</c:v>
                </c:pt>
                <c:pt idx="9">
                  <c:v>Eset</c:v>
                </c:pt>
                <c:pt idx="10">
                  <c:v>G Data</c:v>
                </c:pt>
                <c:pt idx="11">
                  <c:v>F-Secure</c:v>
                </c:pt>
                <c:pt idx="12">
                  <c:v>Kaspersky</c:v>
                </c:pt>
                <c:pt idx="13">
                  <c:v>Microsoft</c:v>
                </c:pt>
                <c:pt idx="14">
                  <c:v>McAfee</c:v>
                </c:pt>
                <c:pt idx="15">
                  <c:v>Panda</c:v>
                </c:pt>
                <c:pt idx="16">
                  <c:v>PC Tools</c:v>
                </c:pt>
                <c:pt idx="17">
                  <c:v>Norton</c:v>
                </c:pt>
                <c:pt idx="18">
                  <c:v>Trend Micro</c:v>
                </c:pt>
                <c:pt idx="19">
                  <c:v>ZoneAlarm</c:v>
                </c:pt>
                <c:pt idx="20">
                  <c:v>VBA32</c:v>
                </c:pt>
              </c:strCache>
            </c:strRef>
          </c:cat>
          <c:val>
            <c:numRef>
              <c:f>'Starting Office Programs'!$G$4:$G$24</c:f>
              <c:numCache>
                <c:formatCode>General</c:formatCode>
                <c:ptCount val="21"/>
                <c:pt idx="0">
                  <c:v>2.1879</c:v>
                </c:pt>
                <c:pt idx="1">
                  <c:v>2.44</c:v>
                </c:pt>
                <c:pt idx="2">
                  <c:v>2.3605</c:v>
                </c:pt>
                <c:pt idx="3">
                  <c:v>2.2807</c:v>
                </c:pt>
                <c:pt idx="4">
                  <c:v>2.5002</c:v>
                </c:pt>
                <c:pt idx="5">
                  <c:v>4.38</c:v>
                </c:pt>
                <c:pt idx="6">
                  <c:v>2.58</c:v>
                </c:pt>
                <c:pt idx="7">
                  <c:v>4.48</c:v>
                </c:pt>
                <c:pt idx="8">
                  <c:v>6.33</c:v>
                </c:pt>
                <c:pt idx="9">
                  <c:v>2.23</c:v>
                </c:pt>
                <c:pt idx="10">
                  <c:v>2.65</c:v>
                </c:pt>
                <c:pt idx="11">
                  <c:v>3.18</c:v>
                </c:pt>
                <c:pt idx="12">
                  <c:v>3.89</c:v>
                </c:pt>
                <c:pt idx="13">
                  <c:v>2.5944</c:v>
                </c:pt>
                <c:pt idx="14">
                  <c:v>2.19</c:v>
                </c:pt>
                <c:pt idx="15">
                  <c:v>2.81</c:v>
                </c:pt>
                <c:pt idx="16">
                  <c:v>18.37</c:v>
                </c:pt>
                <c:pt idx="17">
                  <c:v>2.93</c:v>
                </c:pt>
                <c:pt idx="18">
                  <c:v>2.4</c:v>
                </c:pt>
                <c:pt idx="19">
                  <c:v>2.71</c:v>
                </c:pt>
                <c:pt idx="20">
                  <c:v>2.75</c:v>
                </c:pt>
              </c:numCache>
            </c:numRef>
          </c:val>
        </c:ser>
        <c:gapWidth val="150"/>
        <c:overlap val="0"/>
        <c:axId val="99126339"/>
        <c:axId val="18624136"/>
      </c:barChart>
      <c:catAx>
        <c:axId val="99126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4136"/>
        <c:crossesAt val="0"/>
        <c:auto val="1"/>
        <c:lblAlgn val="ctr"/>
        <c:lblOffset val="100"/>
        <c:noMultiLvlLbl val="0"/>
      </c:catAx>
      <c:valAx>
        <c:axId val="1862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3249594813614"/>
          <c:y val="0.298841901512418"/>
          <c:w val="0.278768233387358"/>
          <c:h val="0.0983891604606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Word с установленным антивирусом</a:t>
            </a:r>
          </a:p>
        </c:rich>
      </c:tx>
      <c:layout>
        <c:manualLayout>
          <c:xMode val="edge"/>
          <c:yMode val="edge"/>
          <c:x val="0.152645696171665"/>
          <c:y val="0.0441122523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18166300902"/>
          <c:y val="0.0828136463683052"/>
          <c:w val="0.825042672518898"/>
          <c:h val="0.661958914159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58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cc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8</c:f>
              <c:numCache>
                <c:formatCode>General</c:formatCode>
                <c:ptCount val="1"/>
                <c:pt idx="0">
                  <c:v>10.9105994606928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59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9</c:f>
              <c:numCache>
                <c:formatCode>General</c:formatCode>
                <c:ptCount val="1"/>
                <c:pt idx="0">
                  <c:v>12.7732835511305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60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0</c:f>
              <c:numCache>
                <c:formatCode>General</c:formatCode>
                <c:ptCount val="1"/>
                <c:pt idx="0">
                  <c:v>14.6276706077577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61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1</c:f>
              <c:numCache>
                <c:formatCode>General</c:formatCode>
                <c:ptCount val="1"/>
                <c:pt idx="0">
                  <c:v>22.7089815390998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62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2</c:f>
              <c:numCache>
                <c:formatCode>General</c:formatCode>
                <c:ptCount val="1"/>
                <c:pt idx="0">
                  <c:v>28.4048952499482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63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3</c:f>
              <c:numCache>
                <c:formatCode>General</c:formatCode>
                <c:ptCount val="1"/>
                <c:pt idx="0">
                  <c:v>30.9313420452188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64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4</c:f>
              <c:numCache>
                <c:formatCode>General</c:formatCode>
                <c:ptCount val="1"/>
                <c:pt idx="0">
                  <c:v>32.3874714789463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65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5</c:f>
              <c:numCache>
                <c:formatCode>General</c:formatCode>
                <c:ptCount val="1"/>
                <c:pt idx="0">
                  <c:v>32.4496992325244</c:v>
                </c:pt>
              </c:numCache>
            </c:numRef>
          </c:val>
        </c:ser>
        <c:ser>
          <c:idx val="8"/>
          <c:order val="8"/>
          <c:tx>
            <c:strRef>
              <c:f>'Starting Office Programs'!$B$66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6</c:f>
              <c:numCache>
                <c:formatCode>General</c:formatCode>
                <c:ptCount val="1"/>
                <c:pt idx="0">
                  <c:v>36.07965152458</c:v>
                </c:pt>
              </c:numCache>
            </c:numRef>
          </c:val>
        </c:ser>
        <c:ser>
          <c:idx val="9"/>
          <c:order val="9"/>
          <c:tx>
            <c:strRef>
              <c:f>'Starting Office Programs'!$B$67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7</c:f>
              <c:numCache>
                <c:formatCode>General</c:formatCode>
                <c:ptCount val="1"/>
                <c:pt idx="0">
                  <c:v>36.1584733457789</c:v>
                </c:pt>
              </c:numCache>
            </c:numRef>
          </c:val>
        </c:ser>
        <c:ser>
          <c:idx val="10"/>
          <c:order val="10"/>
          <c:tx>
            <c:strRef>
              <c:f>'Starting Office Programs'!$B$68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8</c:f>
              <c:numCache>
                <c:formatCode>General</c:formatCode>
                <c:ptCount val="1"/>
                <c:pt idx="0">
                  <c:v>41.8917237087741</c:v>
                </c:pt>
              </c:numCache>
            </c:numRef>
          </c:val>
        </c:ser>
        <c:ser>
          <c:idx val="11"/>
          <c:order val="11"/>
          <c:tx>
            <c:strRef>
              <c:f>'Starting Office Programs'!$B$69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9</c:f>
              <c:numCache>
                <c:formatCode>General</c:formatCode>
                <c:ptCount val="1"/>
                <c:pt idx="0">
                  <c:v>42.61356565028</c:v>
                </c:pt>
              </c:numCache>
            </c:numRef>
          </c:val>
        </c:ser>
        <c:ser>
          <c:idx val="12"/>
          <c:order val="12"/>
          <c:tx>
            <c:strRef>
              <c:f>'Starting Office Programs'!$B$7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0</c:f>
              <c:numCache>
                <c:formatCode>General</c:formatCode>
                <c:ptCount val="1"/>
                <c:pt idx="0">
                  <c:v>44.5550715619166</c:v>
                </c:pt>
              </c:numCache>
            </c:numRef>
          </c:val>
        </c:ser>
        <c:ser>
          <c:idx val="13"/>
          <c:order val="13"/>
          <c:tx>
            <c:strRef>
              <c:f>'Starting Office Programs'!$B$7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1</c:f>
              <c:numCache>
                <c:formatCode>General</c:formatCode>
                <c:ptCount val="1"/>
                <c:pt idx="0">
                  <c:v>61.9249118440158</c:v>
                </c:pt>
              </c:numCache>
            </c:numRef>
          </c:val>
        </c:ser>
        <c:ser>
          <c:idx val="14"/>
          <c:order val="14"/>
          <c:tx>
            <c:strRef>
              <c:f>'Starting Office Programs'!$B$72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2</c:f>
              <c:numCache>
                <c:formatCode>General</c:formatCode>
                <c:ptCount val="1"/>
                <c:pt idx="0">
                  <c:v>63.6672889442025</c:v>
                </c:pt>
              </c:numCache>
            </c:numRef>
          </c:val>
        </c:ser>
        <c:ser>
          <c:idx val="15"/>
          <c:order val="15"/>
          <c:tx>
            <c:strRef>
              <c:f>'Starting Office Programs'!$B$73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3</c:f>
              <c:numCache>
                <c:formatCode>General</c:formatCode>
                <c:ptCount val="1"/>
                <c:pt idx="0">
                  <c:v>76.6977805434557</c:v>
                </c:pt>
              </c:numCache>
            </c:numRef>
          </c:val>
        </c:ser>
        <c:ser>
          <c:idx val="16"/>
          <c:order val="16"/>
          <c:tx>
            <c:strRef>
              <c:f>'Starting Office Programs'!$B$74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4</c:f>
              <c:numCache>
                <c:formatCode>General</c:formatCode>
                <c:ptCount val="1"/>
                <c:pt idx="0">
                  <c:v>77.7515038373782</c:v>
                </c:pt>
              </c:numCache>
            </c:numRef>
          </c:val>
        </c:ser>
        <c:ser>
          <c:idx val="17"/>
          <c:order val="17"/>
          <c:tx>
            <c:strRef>
              <c:f>'Starting Office Programs'!$B$75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5</c:f>
              <c:numCache>
                <c:formatCode>General</c:formatCode>
                <c:ptCount val="1"/>
                <c:pt idx="0">
                  <c:v>80.4521883426675</c:v>
                </c:pt>
              </c:numCache>
            </c:numRef>
          </c:val>
        </c:ser>
        <c:ser>
          <c:idx val="18"/>
          <c:order val="18"/>
          <c:tx>
            <c:strRef>
              <c:f>'Starting Office Programs'!$B$76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6</c:f>
              <c:numCache>
                <c:formatCode>General</c:formatCode>
                <c:ptCount val="1"/>
                <c:pt idx="0">
                  <c:v>121.319228375856</c:v>
                </c:pt>
              </c:numCache>
            </c:numRef>
          </c:val>
        </c:ser>
        <c:ser>
          <c:idx val="19"/>
          <c:order val="19"/>
          <c:tx>
            <c:strRef>
              <c:f>'Starting Office Programs'!$B$77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d6009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7</c:f>
              <c:numCache>
                <c:formatCode>General</c:formatCode>
                <c:ptCount val="1"/>
                <c:pt idx="0">
                  <c:v>123.592615639909</c:v>
                </c:pt>
              </c:numCache>
            </c:numRef>
          </c:val>
        </c:ser>
        <c:gapWidth val="150"/>
        <c:overlap val="0"/>
        <c:axId val="47540866"/>
        <c:axId val="57287919"/>
      </c:barChart>
      <c:catAx>
        <c:axId val="47540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87919"/>
        <c:auto val="1"/>
        <c:lblAlgn val="ctr"/>
        <c:lblOffset val="100"/>
        <c:noMultiLvlLbl val="0"/>
      </c:catAx>
      <c:valAx>
        <c:axId val="5728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04145330407218"/>
              <c:y val="-0.168378576669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7120214581809"/>
          <c:y val="0.766415994130594"/>
          <c:w val="0.832297000731529"/>
          <c:h val="0.18442773294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Outlook с установленным антивирусом</a:t>
            </a:r>
          </a:p>
        </c:rich>
      </c:tx>
      <c:layout>
        <c:manualLayout>
          <c:xMode val="edge"/>
          <c:yMode val="edge"/>
          <c:x val="0.159524535202682"/>
          <c:y val="0.04602586128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81530021335"/>
          <c:y val="0.116194954335835"/>
          <c:w val="0.815361170374886"/>
          <c:h val="0.606022244325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08</c:f>
              <c:strCache>
                <c:ptCount val="1"/>
                <c:pt idx="0">
                  <c:v>BitDefender</c:v>
                </c:pt>
              </c:strCache>
            </c:strRef>
          </c:tx>
          <c:spPr>
            <a:solidFill>
              <a:srgbClr val="d6009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08</c:f>
              <c:numCache>
                <c:formatCode>General</c:formatCode>
                <c:ptCount val="1"/>
                <c:pt idx="0">
                  <c:v>0.099068753715082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09</c:f>
              <c:strCache>
                <c:ptCount val="1"/>
                <c:pt idx="0">
                  <c:v>Comodo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09</c:f>
              <c:numCache>
                <c:formatCode>General</c:formatCode>
                <c:ptCount val="1"/>
                <c:pt idx="0">
                  <c:v>0.132091671620104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10</c:f>
              <c:strCache>
                <c:ptCount val="1"/>
                <c:pt idx="0">
                  <c:v>VBA3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0</c:f>
              <c:numCache>
                <c:formatCode>General</c:formatCode>
                <c:ptCount val="1"/>
                <c:pt idx="0">
                  <c:v>0.336833762631273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11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1</c:f>
              <c:numCache>
                <c:formatCode>General</c:formatCode>
                <c:ptCount val="1"/>
                <c:pt idx="0">
                  <c:v>1.07654712370385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12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2</c:f>
              <c:numCache>
                <c:formatCode>General</c:formatCode>
                <c:ptCount val="1"/>
                <c:pt idx="0">
                  <c:v>6.27435440195495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13</c:f>
              <c:strCache>
                <c:ptCount val="1"/>
                <c:pt idx="0">
                  <c:v>Nor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3</c:f>
              <c:numCache>
                <c:formatCode>General</c:formatCode>
                <c:ptCount val="1"/>
                <c:pt idx="0">
                  <c:v>7.54903903308897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14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4</c:f>
              <c:numCache>
                <c:formatCode>General</c:formatCode>
                <c:ptCount val="1"/>
                <c:pt idx="0">
                  <c:v>14.2130638663232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15</c:f>
              <c:strCache>
                <c:ptCount val="1"/>
                <c:pt idx="0">
                  <c:v>Avast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5</c:f>
              <c:numCache>
                <c:formatCode>General</c:formatCode>
                <c:ptCount val="1"/>
                <c:pt idx="0">
                  <c:v>19.3712436430883</c:v>
                </c:pt>
              </c:numCache>
            </c:numRef>
          </c:val>
        </c:ser>
        <c:ser>
          <c:idx val="8"/>
          <c:order val="8"/>
          <c:tx>
            <c:strRef>
              <c:f>'Starting Office Programs'!$B$116</c:f>
              <c:strCache>
                <c:ptCount val="1"/>
                <c:pt idx="0">
                  <c:v>Outpost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6</c:f>
              <c:numCache>
                <c:formatCode>General</c:formatCode>
                <c:ptCount val="1"/>
                <c:pt idx="0">
                  <c:v>21.5837791427251</c:v>
                </c:pt>
              </c:numCache>
            </c:numRef>
          </c:val>
        </c:ser>
        <c:ser>
          <c:idx val="9"/>
          <c:order val="9"/>
          <c:tx>
            <c:strRef>
              <c:f>'Starting Office Programs'!$B$117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7</c:f>
              <c:numCache>
                <c:formatCode>General</c:formatCode>
                <c:ptCount val="1"/>
                <c:pt idx="0">
                  <c:v>22.9509279439931</c:v>
                </c:pt>
              </c:numCache>
            </c:numRef>
          </c:val>
        </c:ser>
        <c:ser>
          <c:idx val="10"/>
          <c:order val="10"/>
          <c:tx>
            <c:strRef>
              <c:f>'Starting Office Programs'!$B$118</c:f>
              <c:strCache>
                <c:ptCount val="1"/>
                <c:pt idx="0">
                  <c:v>G Data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8</c:f>
              <c:numCache>
                <c:formatCode>General</c:formatCode>
                <c:ptCount val="1"/>
                <c:pt idx="0">
                  <c:v>26.0418730599036</c:v>
                </c:pt>
              </c:numCache>
            </c:numRef>
          </c:val>
        </c:ser>
        <c:ser>
          <c:idx val="11"/>
          <c:order val="11"/>
          <c:tx>
            <c:strRef>
              <c:f>'Starting Office Programs'!$B$119</c:f>
              <c:strCache>
                <c:ptCount val="1"/>
                <c:pt idx="0">
                  <c:v>Avira</c:v>
                </c:pt>
              </c:strCache>
            </c:strRef>
          </c:tx>
          <c:spPr>
            <a:solidFill>
              <a:srgbClr val="ff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9</c:f>
              <c:numCache>
                <c:formatCode>General</c:formatCode>
                <c:ptCount val="1"/>
                <c:pt idx="0">
                  <c:v>48.3917838980252</c:v>
                </c:pt>
              </c:numCache>
            </c:numRef>
          </c:val>
        </c:ser>
        <c:ser>
          <c:idx val="12"/>
          <c:order val="12"/>
          <c:tx>
            <c:strRef>
              <c:f>'Starting Office Programs'!$B$120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0</c:f>
              <c:numCache>
                <c:formatCode>General</c:formatCode>
                <c:ptCount val="1"/>
                <c:pt idx="0">
                  <c:v>51.4497060960306</c:v>
                </c:pt>
              </c:numCache>
            </c:numRef>
          </c:val>
        </c:ser>
        <c:ser>
          <c:idx val="13"/>
          <c:order val="13"/>
          <c:tx>
            <c:strRef>
              <c:f>'Starting Office Programs'!$B$121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5e93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1</c:f>
              <c:numCache>
                <c:formatCode>General</c:formatCode>
                <c:ptCount val="1"/>
                <c:pt idx="0">
                  <c:v>58.0807080113599</c:v>
                </c:pt>
              </c:numCache>
            </c:numRef>
          </c:val>
        </c:ser>
        <c:ser>
          <c:idx val="14"/>
          <c:order val="14"/>
          <c:tx>
            <c:strRef>
              <c:f>'Starting Office Programs'!$B$122</c:f>
              <c:strCache>
                <c:ptCount val="1"/>
                <c:pt idx="0">
                  <c:v>Emsisof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2</c:f>
              <c:numCache>
                <c:formatCode>General</c:formatCode>
                <c:ptCount val="1"/>
                <c:pt idx="0">
                  <c:v>63.331351958259</c:v>
                </c:pt>
              </c:numCache>
            </c:numRef>
          </c:val>
        </c:ser>
        <c:ser>
          <c:idx val="15"/>
          <c:order val="15"/>
          <c:tx>
            <c:strRef>
              <c:f>'Starting Office Programs'!$B$123</c:f>
              <c:strCache>
                <c:ptCount val="1"/>
                <c:pt idx="0">
                  <c:v>F-Secu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3</c:f>
              <c:numCache>
                <c:formatCode>General</c:formatCode>
                <c:ptCount val="1"/>
                <c:pt idx="0">
                  <c:v>70.6426259824318</c:v>
                </c:pt>
              </c:numCache>
            </c:numRef>
          </c:val>
        </c:ser>
        <c:ser>
          <c:idx val="16"/>
          <c:order val="16"/>
          <c:tx>
            <c:strRef>
              <c:f>'Starting Office Programs'!$B$12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4</c:f>
              <c:numCache>
                <c:formatCode>General</c:formatCode>
                <c:ptCount val="1"/>
                <c:pt idx="0">
                  <c:v>72.4522818836272</c:v>
                </c:pt>
              </c:numCache>
            </c:numRef>
          </c:val>
        </c:ser>
        <c:ser>
          <c:idx val="17"/>
          <c:order val="17"/>
          <c:tx>
            <c:strRef>
              <c:f>'Starting Office Programs'!$B$125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5</c:f>
              <c:numCache>
                <c:formatCode>General</c:formatCode>
                <c:ptCount val="1"/>
                <c:pt idx="0">
                  <c:v>75.1601611518394</c:v>
                </c:pt>
              </c:numCache>
            </c:numRef>
          </c:val>
        </c:ser>
        <c:ser>
          <c:idx val="18"/>
          <c:order val="18"/>
          <c:tx>
            <c:strRef>
              <c:f>'Starting Office Programs'!$B$126</c:f>
              <c:strCache>
                <c:ptCount val="1"/>
                <c:pt idx="0">
                  <c:v>PC Tool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6</c:f>
              <c:numCache>
                <c:formatCode>General</c:formatCode>
                <c:ptCount val="1"/>
                <c:pt idx="0">
                  <c:v>80.5693151046826</c:v>
                </c:pt>
              </c:numCache>
            </c:numRef>
          </c:val>
        </c:ser>
        <c:ser>
          <c:idx val="19"/>
          <c:order val="19"/>
          <c:tx>
            <c:strRef>
              <c:f>'Starting Office Programs'!$B$127</c:f>
              <c:strCache>
                <c:ptCount val="1"/>
                <c:pt idx="0">
                  <c:v>ZoneAlarm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27</c:f>
              <c:numCache>
                <c:formatCode>General</c:formatCode>
                <c:ptCount val="1"/>
                <c:pt idx="0">
                  <c:v>87.7551020408163</c:v>
                </c:pt>
              </c:numCache>
            </c:numRef>
          </c:val>
        </c:ser>
        <c:gapWidth val="150"/>
        <c:overlap val="0"/>
        <c:axId val="8018111"/>
        <c:axId val="89988457"/>
      </c:barChart>
      <c:catAx>
        <c:axId val="80181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88457"/>
        <c:auto val="1"/>
        <c:lblAlgn val="ctr"/>
        <c:lblOffset val="100"/>
        <c:noMultiLvlLbl val="0"/>
      </c:catAx>
      <c:valAx>
        <c:axId val="8998845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04114599207559"/>
              <c:y val="-0.210326430961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305394696739"/>
          <c:y val="0.750881634867529"/>
          <c:w val="0.849436147516001"/>
          <c:h val="0.172257889501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19</xdr:row>
      <xdr:rowOff>0</xdr:rowOff>
    </xdr:from>
    <xdr:to>
      <xdr:col>3</xdr:col>
      <xdr:colOff>1250280</xdr:colOff>
      <xdr:row>19</xdr:row>
      <xdr:rowOff>763920</xdr:rowOff>
    </xdr:to>
    <xdr:pic>
      <xdr:nvPicPr>
        <xdr:cNvPr id="0" name="Picture 4" descr="pf_bronze_onaccess_sm"/>
        <xdr:cNvPicPr/>
      </xdr:nvPicPr>
      <xdr:blipFill>
        <a:blip r:embed="rId1"/>
        <a:stretch/>
      </xdr:blipFill>
      <xdr:spPr>
        <a:xfrm>
          <a:off x="3290040" y="5829480"/>
          <a:ext cx="8074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12</xdr:row>
      <xdr:rowOff>28800</xdr:rowOff>
    </xdr:from>
    <xdr:to>
      <xdr:col>3</xdr:col>
      <xdr:colOff>1260000</xdr:colOff>
      <xdr:row>15</xdr:row>
      <xdr:rowOff>104760</xdr:rowOff>
    </xdr:to>
    <xdr:pic>
      <xdr:nvPicPr>
        <xdr:cNvPr id="1" name="Picture 5" descr="pf_gold_onaccess_sm"/>
        <xdr:cNvPicPr/>
      </xdr:nvPicPr>
      <xdr:blipFill>
        <a:blip r:embed="rId2"/>
        <a:stretch/>
      </xdr:blipFill>
      <xdr:spPr>
        <a:xfrm>
          <a:off x="3299760" y="323856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8</xdr:row>
      <xdr:rowOff>0</xdr:rowOff>
    </xdr:from>
    <xdr:to>
      <xdr:col>3</xdr:col>
      <xdr:colOff>1270080</xdr:colOff>
      <xdr:row>18</xdr:row>
      <xdr:rowOff>760680</xdr:rowOff>
    </xdr:to>
    <xdr:pic>
      <xdr:nvPicPr>
        <xdr:cNvPr id="2" name="Picture 7" descr="pf_silver_onaccess_sm"/>
        <xdr:cNvPicPr/>
      </xdr:nvPicPr>
      <xdr:blipFill>
        <a:blip r:embed="rId3"/>
        <a:stretch/>
      </xdr:blipFill>
      <xdr:spPr>
        <a:xfrm>
          <a:off x="3309840" y="4581360"/>
          <a:ext cx="8074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37</xdr:row>
      <xdr:rowOff>371880</xdr:rowOff>
    </xdr:from>
    <xdr:to>
      <xdr:col>4</xdr:col>
      <xdr:colOff>1248840</xdr:colOff>
      <xdr:row>41</xdr:row>
      <xdr:rowOff>162360</xdr:rowOff>
    </xdr:to>
    <xdr:pic>
      <xdr:nvPicPr>
        <xdr:cNvPr id="3" name="Picture 8" descr="pf_bronze_ondemand_sm"/>
        <xdr:cNvPicPr/>
      </xdr:nvPicPr>
      <xdr:blipFill>
        <a:blip r:embed="rId4"/>
        <a:stretch/>
      </xdr:blipFill>
      <xdr:spPr>
        <a:xfrm>
          <a:off x="4981680" y="12554280"/>
          <a:ext cx="805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35</xdr:row>
      <xdr:rowOff>9360</xdr:rowOff>
    </xdr:from>
    <xdr:to>
      <xdr:col>4</xdr:col>
      <xdr:colOff>1258920</xdr:colOff>
      <xdr:row>36</xdr:row>
      <xdr:rowOff>371880</xdr:rowOff>
    </xdr:to>
    <xdr:pic>
      <xdr:nvPicPr>
        <xdr:cNvPr id="4" name="Picture 10" descr="pf_silver_ondemand_sm"/>
        <xdr:cNvPicPr/>
      </xdr:nvPicPr>
      <xdr:blipFill>
        <a:blip r:embed="rId5"/>
        <a:stretch/>
      </xdr:blipFill>
      <xdr:spPr>
        <a:xfrm>
          <a:off x="4991400" y="11391840"/>
          <a:ext cx="806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29</xdr:row>
      <xdr:rowOff>9360</xdr:rowOff>
    </xdr:from>
    <xdr:to>
      <xdr:col>4</xdr:col>
      <xdr:colOff>1248840</xdr:colOff>
      <xdr:row>32</xdr:row>
      <xdr:rowOff>171000</xdr:rowOff>
    </xdr:to>
    <xdr:pic>
      <xdr:nvPicPr>
        <xdr:cNvPr id="5" name="Picture 11" descr="pf_gold_ondemand_sm"/>
        <xdr:cNvPicPr/>
      </xdr:nvPicPr>
      <xdr:blipFill>
        <a:blip r:embed="rId6"/>
        <a:stretch/>
      </xdr:blipFill>
      <xdr:spPr>
        <a:xfrm>
          <a:off x="4981680" y="10191600"/>
          <a:ext cx="805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4</xdr:row>
      <xdr:rowOff>19440</xdr:rowOff>
    </xdr:from>
    <xdr:to>
      <xdr:col>3</xdr:col>
      <xdr:colOff>1289880</xdr:colOff>
      <xdr:row>8</xdr:row>
      <xdr:rowOff>19440</xdr:rowOff>
    </xdr:to>
    <xdr:pic>
      <xdr:nvPicPr>
        <xdr:cNvPr id="6" name="Picture 17" descr="pf_platinum_onaccess_sm"/>
        <xdr:cNvPicPr/>
      </xdr:nvPicPr>
      <xdr:blipFill>
        <a:blip r:embed="rId7"/>
        <a:stretch/>
      </xdr:blipFill>
      <xdr:spPr>
        <a:xfrm>
          <a:off x="3331080" y="170532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28</xdr:row>
      <xdr:rowOff>0</xdr:rowOff>
    </xdr:from>
    <xdr:to>
      <xdr:col>4</xdr:col>
      <xdr:colOff>1250640</xdr:colOff>
      <xdr:row>28</xdr:row>
      <xdr:rowOff>762120</xdr:rowOff>
    </xdr:to>
    <xdr:pic>
      <xdr:nvPicPr>
        <xdr:cNvPr id="7" name="Picture 18" descr="pf_platinum_ondemand_sm"/>
        <xdr:cNvPicPr/>
      </xdr:nvPicPr>
      <xdr:blipFill>
        <a:blip r:embed="rId8"/>
        <a:stretch/>
      </xdr:blipFill>
      <xdr:spPr>
        <a:xfrm>
          <a:off x="4981680" y="8915400"/>
          <a:ext cx="80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307080</xdr:rowOff>
    </xdr:from>
    <xdr:to>
      <xdr:col>2</xdr:col>
      <xdr:colOff>11520</xdr:colOff>
      <xdr:row>0</xdr:row>
      <xdr:rowOff>934920</xdr:rowOff>
    </xdr:to>
    <xdr:pic>
      <xdr:nvPicPr>
        <xdr:cNvPr id="8" name="Picture 17" descr="logo_new4.jpg"/>
        <xdr:cNvPicPr/>
      </xdr:nvPicPr>
      <xdr:blipFill>
        <a:blip r:embed="rId9"/>
        <a:stretch/>
      </xdr:blipFill>
      <xdr:spPr>
        <a:xfrm>
          <a:off x="180360" y="307080"/>
          <a:ext cx="1380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3</xdr:row>
      <xdr:rowOff>381600</xdr:rowOff>
    </xdr:from>
    <xdr:to>
      <xdr:col>4</xdr:col>
      <xdr:colOff>1239120</xdr:colOff>
      <xdr:row>66</xdr:row>
      <xdr:rowOff>142920</xdr:rowOff>
    </xdr:to>
    <xdr:pic>
      <xdr:nvPicPr>
        <xdr:cNvPr id="9" name="Picture 14" descr="pf_bronze_office_sm"/>
        <xdr:cNvPicPr/>
      </xdr:nvPicPr>
      <xdr:blipFill>
        <a:blip r:embed="rId10"/>
        <a:stretch/>
      </xdr:blipFill>
      <xdr:spPr>
        <a:xfrm>
          <a:off x="4971600" y="18136080"/>
          <a:ext cx="806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0</xdr:row>
      <xdr:rowOff>133560</xdr:rowOff>
    </xdr:from>
    <xdr:to>
      <xdr:col>4</xdr:col>
      <xdr:colOff>1239120</xdr:colOff>
      <xdr:row>62</xdr:row>
      <xdr:rowOff>343080</xdr:rowOff>
    </xdr:to>
    <xdr:pic>
      <xdr:nvPicPr>
        <xdr:cNvPr id="10" name="Picture 13" descr="pf_silver_office_sm"/>
        <xdr:cNvPicPr/>
      </xdr:nvPicPr>
      <xdr:blipFill>
        <a:blip r:embed="rId11"/>
        <a:stretch/>
      </xdr:blipFill>
      <xdr:spPr>
        <a:xfrm>
          <a:off x="4971600" y="1694520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52</xdr:row>
      <xdr:rowOff>104760</xdr:rowOff>
    </xdr:from>
    <xdr:to>
      <xdr:col>4</xdr:col>
      <xdr:colOff>1248840</xdr:colOff>
      <xdr:row>57</xdr:row>
      <xdr:rowOff>56880</xdr:rowOff>
    </xdr:to>
    <xdr:pic>
      <xdr:nvPicPr>
        <xdr:cNvPr id="11" name="Picture 12" descr="pf_gold_office_sm"/>
        <xdr:cNvPicPr/>
      </xdr:nvPicPr>
      <xdr:blipFill>
        <a:blip r:embed="rId12"/>
        <a:stretch/>
      </xdr:blipFill>
      <xdr:spPr>
        <a:xfrm>
          <a:off x="4981680" y="15621120"/>
          <a:ext cx="805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3</xdr:row>
      <xdr:rowOff>0</xdr:rowOff>
    </xdr:from>
    <xdr:to>
      <xdr:col>13</xdr:col>
      <xdr:colOff>151560</xdr:colOff>
      <xdr:row>27</xdr:row>
      <xdr:rowOff>19080</xdr:rowOff>
    </xdr:to>
    <xdr:graphicFrame>
      <xdr:nvGraphicFramePr>
        <xdr:cNvPr id="12" name="Chart 2"/>
        <xdr:cNvGraphicFramePr/>
      </xdr:nvGraphicFramePr>
      <xdr:xfrm>
        <a:off x="5846040" y="495360"/>
        <a:ext cx="5181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7</xdr:row>
      <xdr:rowOff>123840</xdr:rowOff>
    </xdr:from>
    <xdr:to>
      <xdr:col>5</xdr:col>
      <xdr:colOff>659880</xdr:colOff>
      <xdr:row>56</xdr:row>
      <xdr:rowOff>80640</xdr:rowOff>
    </xdr:to>
    <xdr:grpSp>
      <xdr:nvGrpSpPr>
        <xdr:cNvPr id="13" name="Group 1029"/>
        <xdr:cNvGrpSpPr/>
      </xdr:nvGrpSpPr>
      <xdr:grpSpPr>
        <a:xfrm>
          <a:off x="260640" y="4467240"/>
          <a:ext cx="6679440" cy="4652640"/>
          <a:chOff x="260640" y="4467240"/>
          <a:chExt cx="6679440" cy="4652640"/>
        </a:xfrm>
      </xdr:grpSpPr>
      <xdr:graphicFrame>
        <xdr:nvGraphicFramePr>
          <xdr:cNvPr id="14" name="Chart 1025"/>
          <xdr:cNvGraphicFramePr/>
        </xdr:nvGraphicFramePr>
        <xdr:xfrm>
          <a:off x="260640" y="4467240"/>
          <a:ext cx="6679440" cy="4652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5" name="Text Box 1027"/>
          <xdr:cNvSpPr/>
        </xdr:nvSpPr>
        <xdr:spPr>
          <a:xfrm>
            <a:off x="5316120" y="7870320"/>
            <a:ext cx="1374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Anti-Malware.ru, 201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440</xdr:colOff>
      <xdr:row>27</xdr:row>
      <xdr:rowOff>95400</xdr:rowOff>
    </xdr:from>
    <xdr:to>
      <xdr:col>10</xdr:col>
      <xdr:colOff>2461680</xdr:colOff>
      <xdr:row>56</xdr:row>
      <xdr:rowOff>50760</xdr:rowOff>
    </xdr:to>
    <xdr:grpSp>
      <xdr:nvGrpSpPr>
        <xdr:cNvPr id="16" name="Group 1030"/>
        <xdr:cNvGrpSpPr/>
      </xdr:nvGrpSpPr>
      <xdr:grpSpPr>
        <a:xfrm>
          <a:off x="8494560" y="4438800"/>
          <a:ext cx="6576840" cy="4651200"/>
          <a:chOff x="8494560" y="4438800"/>
          <a:chExt cx="6576840" cy="4651200"/>
        </a:xfrm>
      </xdr:grpSpPr>
      <xdr:graphicFrame>
        <xdr:nvGraphicFramePr>
          <xdr:cNvPr id="17" name="Chart 1026"/>
          <xdr:cNvGraphicFramePr/>
        </xdr:nvGraphicFramePr>
        <xdr:xfrm>
          <a:off x="8494560" y="4438800"/>
          <a:ext cx="6576840" cy="4651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8" name="Text Box 1028"/>
          <xdr:cNvSpPr/>
        </xdr:nvSpPr>
        <xdr:spPr>
          <a:xfrm>
            <a:off x="13515480" y="7820280"/>
            <a:ext cx="1374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Anti-Malware.ru, 201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760</xdr:colOff>
      <xdr:row>2</xdr:row>
      <xdr:rowOff>75960</xdr:rowOff>
    </xdr:from>
    <xdr:to>
      <xdr:col>12</xdr:col>
      <xdr:colOff>272520</xdr:colOff>
      <xdr:row>29</xdr:row>
      <xdr:rowOff>142920</xdr:rowOff>
    </xdr:to>
    <xdr:graphicFrame>
      <xdr:nvGraphicFramePr>
        <xdr:cNvPr id="19" name="Chart 3"/>
        <xdr:cNvGraphicFramePr/>
      </xdr:nvGraphicFramePr>
      <xdr:xfrm>
        <a:off x="7446960" y="390240"/>
        <a:ext cx="5706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5840</xdr:colOff>
      <xdr:row>33</xdr:row>
      <xdr:rowOff>57240</xdr:rowOff>
    </xdr:from>
    <xdr:to>
      <xdr:col>12</xdr:col>
      <xdr:colOff>216360</xdr:colOff>
      <xdr:row>65</xdr:row>
      <xdr:rowOff>31680</xdr:rowOff>
    </xdr:to>
    <xdr:grpSp>
      <xdr:nvGrpSpPr>
        <xdr:cNvPr id="21" name="Group 5"/>
        <xdr:cNvGrpSpPr/>
      </xdr:nvGrpSpPr>
      <xdr:grpSpPr>
        <a:xfrm>
          <a:off x="7395480" y="5676840"/>
          <a:ext cx="5701320" cy="5175360"/>
          <a:chOff x="7395480" y="5676840"/>
          <a:chExt cx="5701320" cy="5175360"/>
        </a:xfrm>
      </xdr:grpSpPr>
      <xdr:graphicFrame>
        <xdr:nvGraphicFramePr>
          <xdr:cNvPr id="22" name="Chart 3"/>
          <xdr:cNvGraphicFramePr/>
        </xdr:nvGraphicFramePr>
        <xdr:xfrm>
          <a:off x="7395480" y="5676840"/>
          <a:ext cx="5701320" cy="517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3" name="Text Box 4"/>
          <xdr:cNvSpPr/>
        </xdr:nvSpPr>
        <xdr:spPr>
          <a:xfrm>
            <a:off x="10991160" y="6010200"/>
            <a:ext cx="13748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Anti-Malware.ru, 201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252476184468</cdr:x>
      <cdr:y>0.0557714285714286</cdr:y>
    </cdr:from>
    <cdr:to>
      <cdr:x>0.95274746072803</cdr:x>
      <cdr:y>0.0934857142857143</cdr:y>
    </cdr:to>
    <cdr:sp>
      <cdr:nvSpPr>
        <cdr:cNvPr id="20" name="Text Box 4"/>
        <cdr:cNvSpPr/>
      </cdr:nvSpPr>
      <cdr:spPr>
        <a:xfrm>
          <a:off x="3984480" y="263520"/>
          <a:ext cx="14522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4</xdr:row>
      <xdr:rowOff>0</xdr:rowOff>
    </xdr:from>
    <xdr:to>
      <xdr:col>5</xdr:col>
      <xdr:colOff>795960</xdr:colOff>
      <xdr:row>83</xdr:row>
      <xdr:rowOff>75960</xdr:rowOff>
    </xdr:to>
    <xdr:graphicFrame>
      <xdr:nvGraphicFramePr>
        <xdr:cNvPr id="24" name="Chart 7"/>
        <xdr:cNvGraphicFramePr/>
      </xdr:nvGraphicFramePr>
      <xdr:xfrm>
        <a:off x="251280" y="8896320"/>
        <a:ext cx="62298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54</xdr:row>
      <xdr:rowOff>47520</xdr:rowOff>
    </xdr:from>
    <xdr:to>
      <xdr:col>12</xdr:col>
      <xdr:colOff>665640</xdr:colOff>
      <xdr:row>83</xdr:row>
      <xdr:rowOff>66600</xdr:rowOff>
    </xdr:to>
    <xdr:graphicFrame>
      <xdr:nvGraphicFramePr>
        <xdr:cNvPr id="25" name="Chart 8"/>
        <xdr:cNvGraphicFramePr/>
      </xdr:nvGraphicFramePr>
      <xdr:xfrm>
        <a:off x="6690960" y="8943840"/>
        <a:ext cx="651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8240</xdr:colOff>
      <xdr:row>75</xdr:row>
      <xdr:rowOff>66240</xdr:rowOff>
    </xdr:from>
    <xdr:to>
      <xdr:col>5</xdr:col>
      <xdr:colOff>557280</xdr:colOff>
      <xdr:row>76</xdr:row>
      <xdr:rowOff>69480</xdr:rowOff>
    </xdr:to>
    <xdr:sp>
      <xdr:nvSpPr>
        <xdr:cNvPr id="27" name="Text Box 9"/>
        <xdr:cNvSpPr/>
      </xdr:nvSpPr>
      <xdr:spPr>
        <a:xfrm>
          <a:off x="4867560" y="1236312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930119416188</cdr:x>
      <cdr:y>0.732249198350893</cdr:y>
    </cdr:from>
    <cdr:to>
      <cdr:x>0.960581601061477</cdr:x>
      <cdr:y>0.767445411513208</cdr:y>
    </cdr:to>
    <cdr:sp>
      <cdr:nvSpPr>
        <cdr:cNvPr id="26" name="Text Box 1"/>
        <cdr:cNvSpPr/>
      </cdr:nvSpPr>
      <cdr:spPr>
        <a:xfrm>
          <a:off x="4902840" y="3452760"/>
          <a:ext cx="13521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27</xdr:row>
      <xdr:rowOff>47520</xdr:rowOff>
    </xdr:from>
    <xdr:to>
      <xdr:col>11</xdr:col>
      <xdr:colOff>947520</xdr:colOff>
      <xdr:row>53</xdr:row>
      <xdr:rowOff>28440</xdr:rowOff>
    </xdr:to>
    <xdr:graphicFrame>
      <xdr:nvGraphicFramePr>
        <xdr:cNvPr id="28" name="Chart 2"/>
        <xdr:cNvGraphicFramePr/>
      </xdr:nvGraphicFramePr>
      <xdr:xfrm>
        <a:off x="5173200" y="4448160"/>
        <a:ext cx="661248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480</xdr:colOff>
      <xdr:row>55</xdr:row>
      <xdr:rowOff>56880</xdr:rowOff>
    </xdr:from>
    <xdr:to>
      <xdr:col>11</xdr:col>
      <xdr:colOff>966960</xdr:colOff>
      <xdr:row>82</xdr:row>
      <xdr:rowOff>114480</xdr:rowOff>
    </xdr:to>
    <xdr:graphicFrame>
      <xdr:nvGraphicFramePr>
        <xdr:cNvPr id="29" name="Chart 4"/>
        <xdr:cNvGraphicFramePr/>
      </xdr:nvGraphicFramePr>
      <xdr:xfrm>
        <a:off x="5132880" y="9248400"/>
        <a:ext cx="66722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47</xdr:row>
      <xdr:rowOff>9720</xdr:rowOff>
    </xdr:from>
    <xdr:to>
      <xdr:col>11</xdr:col>
      <xdr:colOff>698040</xdr:colOff>
      <xdr:row>48</xdr:row>
      <xdr:rowOff>12960</xdr:rowOff>
    </xdr:to>
    <xdr:sp>
      <xdr:nvSpPr>
        <xdr:cNvPr id="30" name="Text Box 5"/>
        <xdr:cNvSpPr/>
      </xdr:nvSpPr>
      <xdr:spPr>
        <a:xfrm>
          <a:off x="10161360" y="774396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75</xdr:row>
      <xdr:rowOff>75600</xdr:rowOff>
    </xdr:from>
    <xdr:to>
      <xdr:col>11</xdr:col>
      <xdr:colOff>718200</xdr:colOff>
      <xdr:row>76</xdr:row>
      <xdr:rowOff>79200</xdr:rowOff>
    </xdr:to>
    <xdr:sp>
      <xdr:nvSpPr>
        <xdr:cNvPr id="31" name="Text Box 7"/>
        <xdr:cNvSpPr/>
      </xdr:nvSpPr>
      <xdr:spPr>
        <a:xfrm>
          <a:off x="10181520" y="1251540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55</xdr:row>
      <xdr:rowOff>257040</xdr:rowOff>
    </xdr:from>
    <xdr:to>
      <xdr:col>14</xdr:col>
      <xdr:colOff>896760</xdr:colOff>
      <xdr:row>119</xdr:row>
      <xdr:rowOff>19080</xdr:rowOff>
    </xdr:to>
    <xdr:graphicFrame>
      <xdr:nvGraphicFramePr>
        <xdr:cNvPr id="32" name="Chart 1"/>
        <xdr:cNvGraphicFramePr/>
      </xdr:nvGraphicFramePr>
      <xdr:xfrm>
        <a:off x="10090800" y="9353520"/>
        <a:ext cx="3553560" cy="109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0</xdr:colOff>
      <xdr:row>55</xdr:row>
      <xdr:rowOff>142200</xdr:rowOff>
    </xdr:from>
    <xdr:to>
      <xdr:col>12</xdr:col>
      <xdr:colOff>433080</xdr:colOff>
      <xdr:row>77</xdr:row>
      <xdr:rowOff>152640</xdr:rowOff>
    </xdr:to>
    <xdr:graphicFrame>
      <xdr:nvGraphicFramePr>
        <xdr:cNvPr id="33" name="Chart 8"/>
        <xdr:cNvGraphicFramePr/>
      </xdr:nvGraphicFramePr>
      <xdr:xfrm>
        <a:off x="3501360" y="9238680"/>
        <a:ext cx="590508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20</xdr:colOff>
      <xdr:row>71</xdr:row>
      <xdr:rowOff>19080</xdr:rowOff>
    </xdr:from>
    <xdr:to>
      <xdr:col>12</xdr:col>
      <xdr:colOff>84240</xdr:colOff>
      <xdr:row>72</xdr:row>
      <xdr:rowOff>22320</xdr:rowOff>
    </xdr:to>
    <xdr:sp>
      <xdr:nvSpPr>
        <xdr:cNvPr id="34" name="Text Box 13"/>
        <xdr:cNvSpPr/>
      </xdr:nvSpPr>
      <xdr:spPr>
        <a:xfrm>
          <a:off x="7682760" y="1204920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840</xdr:colOff>
      <xdr:row>115</xdr:row>
      <xdr:rowOff>18720</xdr:rowOff>
    </xdr:from>
    <xdr:to>
      <xdr:col>13</xdr:col>
      <xdr:colOff>2299680</xdr:colOff>
      <xdr:row>116</xdr:row>
      <xdr:rowOff>22320</xdr:rowOff>
    </xdr:to>
    <xdr:sp>
      <xdr:nvSpPr>
        <xdr:cNvPr id="35" name="Text Box 18"/>
        <xdr:cNvSpPr/>
      </xdr:nvSpPr>
      <xdr:spPr>
        <a:xfrm>
          <a:off x="10954800" y="1966896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05</xdr:row>
      <xdr:rowOff>114840</xdr:rowOff>
    </xdr:from>
    <xdr:to>
      <xdr:col>12</xdr:col>
      <xdr:colOff>453960</xdr:colOff>
      <xdr:row>128</xdr:row>
      <xdr:rowOff>47520</xdr:rowOff>
    </xdr:to>
    <xdr:graphicFrame>
      <xdr:nvGraphicFramePr>
        <xdr:cNvPr id="36" name="Chart 10"/>
        <xdr:cNvGraphicFramePr/>
      </xdr:nvGraphicFramePr>
      <xdr:xfrm>
        <a:off x="3521880" y="17840880"/>
        <a:ext cx="59054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7400</xdr:colOff>
      <xdr:row>120</xdr:row>
      <xdr:rowOff>152280</xdr:rowOff>
    </xdr:from>
    <xdr:to>
      <xdr:col>12</xdr:col>
      <xdr:colOff>94320</xdr:colOff>
      <xdr:row>121</xdr:row>
      <xdr:rowOff>155520</xdr:rowOff>
    </xdr:to>
    <xdr:sp>
      <xdr:nvSpPr>
        <xdr:cNvPr id="37" name="Text Box 15"/>
        <xdr:cNvSpPr/>
      </xdr:nvSpPr>
      <xdr:spPr>
        <a:xfrm>
          <a:off x="7692840" y="2062152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78</xdr:row>
      <xdr:rowOff>152640</xdr:rowOff>
    </xdr:from>
    <xdr:to>
      <xdr:col>12</xdr:col>
      <xdr:colOff>453960</xdr:colOff>
      <xdr:row>101</xdr:row>
      <xdr:rowOff>104760</xdr:rowOff>
    </xdr:to>
    <xdr:graphicFrame>
      <xdr:nvGraphicFramePr>
        <xdr:cNvPr id="38" name="Chart 9"/>
        <xdr:cNvGraphicFramePr/>
      </xdr:nvGraphicFramePr>
      <xdr:xfrm>
        <a:off x="3481200" y="13325760"/>
        <a:ext cx="5946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0520</xdr:colOff>
      <xdr:row>94</xdr:row>
      <xdr:rowOff>0</xdr:rowOff>
    </xdr:from>
    <xdr:to>
      <xdr:col>12</xdr:col>
      <xdr:colOff>333000</xdr:colOff>
      <xdr:row>95</xdr:row>
      <xdr:rowOff>66600</xdr:rowOff>
    </xdr:to>
    <xdr:sp>
      <xdr:nvSpPr>
        <xdr:cNvPr id="39" name="Text Box 14"/>
        <xdr:cNvSpPr/>
      </xdr:nvSpPr>
      <xdr:spPr>
        <a:xfrm>
          <a:off x="7635960" y="15925680"/>
          <a:ext cx="1670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129</xdr:row>
      <xdr:rowOff>94680</xdr:rowOff>
    </xdr:from>
    <xdr:to>
      <xdr:col>12</xdr:col>
      <xdr:colOff>433080</xdr:colOff>
      <xdr:row>152</xdr:row>
      <xdr:rowOff>142200</xdr:rowOff>
    </xdr:to>
    <xdr:graphicFrame>
      <xdr:nvGraphicFramePr>
        <xdr:cNvPr id="40" name="Chart 11"/>
        <xdr:cNvGraphicFramePr/>
      </xdr:nvGraphicFramePr>
      <xdr:xfrm>
        <a:off x="3481200" y="22030920"/>
        <a:ext cx="5925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7320</xdr:colOff>
      <xdr:row>146</xdr:row>
      <xdr:rowOff>28440</xdr:rowOff>
    </xdr:from>
    <xdr:to>
      <xdr:col>12</xdr:col>
      <xdr:colOff>84240</xdr:colOff>
      <xdr:row>147</xdr:row>
      <xdr:rowOff>31680</xdr:rowOff>
    </xdr:to>
    <xdr:sp>
      <xdr:nvSpPr>
        <xdr:cNvPr id="41" name="Text Box 16"/>
        <xdr:cNvSpPr/>
      </xdr:nvSpPr>
      <xdr:spPr>
        <a:xfrm>
          <a:off x="7682760" y="2503152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53</xdr:row>
      <xdr:rowOff>28440</xdr:rowOff>
    </xdr:from>
    <xdr:to>
      <xdr:col>12</xdr:col>
      <xdr:colOff>544680</xdr:colOff>
      <xdr:row>177</xdr:row>
      <xdr:rowOff>86040</xdr:rowOff>
    </xdr:to>
    <xdr:graphicFrame>
      <xdr:nvGraphicFramePr>
        <xdr:cNvPr id="42" name="Chart 12"/>
        <xdr:cNvGraphicFramePr/>
      </xdr:nvGraphicFramePr>
      <xdr:xfrm>
        <a:off x="3491280" y="26479440"/>
        <a:ext cx="60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58040</xdr:colOff>
      <xdr:row>170</xdr:row>
      <xdr:rowOff>105120</xdr:rowOff>
    </xdr:from>
    <xdr:to>
      <xdr:col>12</xdr:col>
      <xdr:colOff>174960</xdr:colOff>
      <xdr:row>171</xdr:row>
      <xdr:rowOff>108360</xdr:rowOff>
    </xdr:to>
    <xdr:sp>
      <xdr:nvSpPr>
        <xdr:cNvPr id="43" name="Text Box 17"/>
        <xdr:cNvSpPr/>
      </xdr:nvSpPr>
      <xdr:spPr>
        <a:xfrm>
          <a:off x="7773480" y="29308680"/>
          <a:ext cx="137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23.99"/>
    <col collapsed="false" customWidth="true" hidden="false" outlineLevel="0" max="5" min="5" style="1" width="23.85"/>
    <col collapsed="false" customWidth="true" hidden="false" outlineLevel="0" max="6" min="6" style="1" width="16.7"/>
    <col collapsed="false" customWidth="true" hidden="false" outlineLevel="0" max="7" min="7" style="1" width="10.56"/>
    <col collapsed="false" customWidth="true" hidden="false" outlineLevel="0" max="9" min="8" style="1" width="9.14"/>
  </cols>
  <sheetData>
    <row r="1" customFormat="false" ht="93.75" hidden="false" customHeight="true" outlineLevel="0" collapsed="false">
      <c r="C1" s="2" t="s">
        <v>0</v>
      </c>
      <c r="D1" s="2"/>
      <c r="E1" s="3" t="s">
        <v>1</v>
      </c>
      <c r="G1" s="3"/>
      <c r="H1" s="4"/>
    </row>
    <row r="3" customFormat="false" ht="13.5" hidden="false" customHeight="false" outlineLevel="0" collapsed="false">
      <c r="B3" s="5" t="s">
        <v>2</v>
      </c>
      <c r="G3" s="6"/>
      <c r="H3" s="6"/>
      <c r="I3" s="6"/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9" t="s">
        <v>6</v>
      </c>
      <c r="G4" s="6"/>
      <c r="H4" s="6"/>
      <c r="I4" s="6"/>
    </row>
    <row r="5" customFormat="false" ht="15" hidden="false" customHeight="true" outlineLevel="0" collapsed="false">
      <c r="B5" s="10" t="s">
        <v>7</v>
      </c>
      <c r="C5" s="11" t="n">
        <v>2.16450216450218</v>
      </c>
      <c r="D5" s="12" t="s">
        <v>8</v>
      </c>
      <c r="E5" s="13" t="s">
        <v>9</v>
      </c>
      <c r="G5" s="6"/>
      <c r="H5" s="6"/>
      <c r="I5" s="6"/>
    </row>
    <row r="6" customFormat="false" ht="15" hidden="false" customHeight="true" outlineLevel="0" collapsed="false">
      <c r="B6" s="10" t="s">
        <v>10</v>
      </c>
      <c r="C6" s="11" t="n">
        <v>2.59740259740261</v>
      </c>
      <c r="D6" s="12"/>
      <c r="E6" s="13"/>
      <c r="G6" s="6"/>
      <c r="H6" s="6"/>
      <c r="I6" s="6"/>
    </row>
    <row r="7" customFormat="false" ht="15" hidden="false" customHeight="true" outlineLevel="0" collapsed="false">
      <c r="B7" s="10" t="s">
        <v>11</v>
      </c>
      <c r="C7" s="11" t="n">
        <v>5.19480519480518</v>
      </c>
      <c r="D7" s="12"/>
      <c r="E7" s="13"/>
      <c r="G7" s="6"/>
      <c r="H7" s="6"/>
      <c r="I7" s="6"/>
    </row>
    <row r="8" customFormat="false" ht="15" hidden="false" customHeight="true" outlineLevel="0" collapsed="false">
      <c r="B8" s="10" t="s">
        <v>12</v>
      </c>
      <c r="C8" s="11" t="n">
        <v>9.52380952380955</v>
      </c>
      <c r="D8" s="12"/>
      <c r="E8" s="13"/>
      <c r="G8" s="6"/>
      <c r="H8" s="6"/>
      <c r="I8" s="6"/>
    </row>
    <row r="9" customFormat="false" ht="15" hidden="false" customHeight="true" outlineLevel="0" collapsed="false">
      <c r="B9" s="10" t="s">
        <v>13</v>
      </c>
      <c r="C9" s="11" t="n">
        <v>10.8225108225108</v>
      </c>
      <c r="D9" s="12"/>
      <c r="E9" s="13"/>
      <c r="G9" s="6"/>
      <c r="H9" s="6"/>
      <c r="I9" s="6"/>
    </row>
    <row r="10" customFormat="false" ht="15" hidden="false" customHeight="true" outlineLevel="0" collapsed="false">
      <c r="B10" s="10" t="s">
        <v>14</v>
      </c>
      <c r="C10" s="11" t="n">
        <v>13.8528138528139</v>
      </c>
      <c r="D10" s="12"/>
      <c r="E10" s="13"/>
      <c r="G10" s="6"/>
      <c r="H10" s="14"/>
      <c r="I10" s="15"/>
    </row>
    <row r="11" customFormat="false" ht="15" hidden="false" customHeight="true" outlineLevel="0" collapsed="false">
      <c r="B11" s="10" t="s">
        <v>15</v>
      </c>
      <c r="C11" s="11" t="n">
        <v>15.5844155844156</v>
      </c>
      <c r="D11" s="12"/>
      <c r="E11" s="13"/>
      <c r="G11" s="6"/>
      <c r="H11" s="14"/>
      <c r="I11" s="15"/>
    </row>
    <row r="12" customFormat="false" ht="15" hidden="false" customHeight="true" outlineLevel="0" collapsed="false">
      <c r="B12" s="10" t="s">
        <v>16</v>
      </c>
      <c r="C12" s="11" t="n">
        <v>18.1818181818182</v>
      </c>
      <c r="D12" s="12"/>
      <c r="E12" s="13"/>
      <c r="G12" s="6"/>
      <c r="H12" s="14"/>
      <c r="I12" s="15"/>
    </row>
    <row r="13" customFormat="false" ht="18" hidden="false" customHeight="true" outlineLevel="0" collapsed="false">
      <c r="B13" s="10" t="s">
        <v>17</v>
      </c>
      <c r="C13" s="11" t="n">
        <v>20.7792207792208</v>
      </c>
      <c r="D13" s="12" t="s">
        <v>18</v>
      </c>
      <c r="E13" s="16" t="s">
        <v>19</v>
      </c>
      <c r="G13" s="6"/>
      <c r="H13" s="14"/>
      <c r="I13" s="15"/>
    </row>
    <row r="14" customFormat="false" ht="18" hidden="false" customHeight="true" outlineLevel="0" collapsed="false">
      <c r="B14" s="10" t="s">
        <v>20</v>
      </c>
      <c r="C14" s="11" t="n">
        <v>20.923520923521</v>
      </c>
      <c r="D14" s="12"/>
      <c r="E14" s="16"/>
      <c r="G14" s="6"/>
      <c r="H14" s="14"/>
      <c r="I14" s="15"/>
    </row>
    <row r="15" customFormat="false" ht="18" hidden="false" customHeight="true" outlineLevel="0" collapsed="false">
      <c r="B15" s="10" t="s">
        <v>21</v>
      </c>
      <c r="C15" s="11" t="n">
        <v>21.6450216450217</v>
      </c>
      <c r="D15" s="12"/>
      <c r="E15" s="16"/>
      <c r="G15" s="6"/>
      <c r="H15" s="14"/>
      <c r="I15" s="15"/>
    </row>
    <row r="16" customFormat="false" ht="18" hidden="false" customHeight="true" outlineLevel="0" collapsed="false">
      <c r="B16" s="10" t="s">
        <v>22</v>
      </c>
      <c r="C16" s="11" t="n">
        <v>31.6017316017316</v>
      </c>
      <c r="D16" s="12"/>
      <c r="E16" s="16"/>
      <c r="G16" s="6"/>
      <c r="H16" s="14"/>
      <c r="I16" s="15"/>
    </row>
    <row r="17" customFormat="false" ht="18" hidden="false" customHeight="true" outlineLevel="0" collapsed="false">
      <c r="B17" s="10" t="s">
        <v>23</v>
      </c>
      <c r="C17" s="11" t="n">
        <v>37.0851370851371</v>
      </c>
      <c r="D17" s="12"/>
      <c r="E17" s="16"/>
      <c r="G17" s="6"/>
      <c r="H17" s="14"/>
      <c r="I17" s="15"/>
    </row>
    <row r="18" customFormat="false" ht="18" hidden="false" customHeight="true" outlineLevel="0" collapsed="false">
      <c r="B18" s="10" t="s">
        <v>24</v>
      </c>
      <c r="C18" s="11" t="n">
        <v>45.8874458874459</v>
      </c>
      <c r="D18" s="12"/>
      <c r="E18" s="16"/>
      <c r="G18" s="6"/>
      <c r="H18" s="14"/>
      <c r="I18" s="15"/>
    </row>
    <row r="19" customFormat="false" ht="98.25" hidden="false" customHeight="true" outlineLevel="0" collapsed="false">
      <c r="B19" s="10" t="s">
        <v>25</v>
      </c>
      <c r="C19" s="11" t="n">
        <v>79.2207792207793</v>
      </c>
      <c r="D19" s="12" t="s">
        <v>26</v>
      </c>
      <c r="E19" s="17" t="s">
        <v>27</v>
      </c>
      <c r="G19" s="6"/>
      <c r="H19" s="14"/>
      <c r="I19" s="15"/>
    </row>
    <row r="20" customFormat="false" ht="94.5" hidden="false" customHeight="true" outlineLevel="0" collapsed="false">
      <c r="B20" s="10" t="s">
        <v>28</v>
      </c>
      <c r="C20" s="11" t="n">
        <v>119.91341991342</v>
      </c>
      <c r="D20" s="12" t="s">
        <v>29</v>
      </c>
      <c r="E20" s="18" t="s">
        <v>30</v>
      </c>
      <c r="G20" s="6"/>
      <c r="H20" s="14"/>
      <c r="I20" s="15"/>
    </row>
    <row r="21" customFormat="false" ht="21" hidden="false" customHeight="true" outlineLevel="0" collapsed="false">
      <c r="B21" s="10" t="s">
        <v>31</v>
      </c>
      <c r="C21" s="11" t="n">
        <v>214.718614718615</v>
      </c>
      <c r="D21" s="19"/>
      <c r="E21" s="20" t="s">
        <v>32</v>
      </c>
      <c r="G21" s="6"/>
      <c r="H21" s="14"/>
      <c r="I21" s="15"/>
    </row>
    <row r="22" customFormat="false" ht="21" hidden="false" customHeight="true" outlineLevel="0" collapsed="false">
      <c r="B22" s="10" t="s">
        <v>33</v>
      </c>
      <c r="C22" s="11" t="n">
        <v>264.935064935065</v>
      </c>
      <c r="D22" s="19"/>
      <c r="E22" s="20"/>
      <c r="G22" s="6"/>
      <c r="H22" s="14"/>
      <c r="I22" s="15"/>
    </row>
    <row r="23" customFormat="false" ht="21" hidden="false" customHeight="true" outlineLevel="0" collapsed="false">
      <c r="B23" s="10" t="s">
        <v>34</v>
      </c>
      <c r="C23" s="11" t="n">
        <v>292.207792207792</v>
      </c>
      <c r="D23" s="19"/>
      <c r="E23" s="20"/>
      <c r="G23" s="6"/>
      <c r="H23" s="14"/>
      <c r="I23" s="15"/>
    </row>
    <row r="24" customFormat="false" ht="21" hidden="false" customHeight="true" outlineLevel="0" collapsed="false">
      <c r="B24" s="21" t="s">
        <v>35</v>
      </c>
      <c r="C24" s="22" t="n">
        <v>572.727272727273</v>
      </c>
      <c r="D24" s="19"/>
      <c r="E24" s="20"/>
      <c r="G24" s="6"/>
      <c r="H24" s="14"/>
      <c r="I24" s="15"/>
    </row>
    <row r="25" customFormat="false" ht="12.75" hidden="false" customHeight="false" outlineLevel="0" collapsed="false">
      <c r="G25" s="6"/>
      <c r="H25" s="6"/>
      <c r="I25" s="6"/>
    </row>
    <row r="27" customFormat="false" ht="13.5" hidden="false" customHeight="false" outlineLevel="0" collapsed="false">
      <c r="B27" s="5" t="s">
        <v>36</v>
      </c>
      <c r="C27" s="23"/>
    </row>
    <row r="28" customFormat="false" ht="25.5" hidden="false" customHeight="false" outlineLevel="0" collapsed="false">
      <c r="B28" s="24" t="s">
        <v>3</v>
      </c>
      <c r="C28" s="25" t="s">
        <v>37</v>
      </c>
      <c r="D28" s="25" t="s">
        <v>38</v>
      </c>
      <c r="E28" s="26" t="s">
        <v>5</v>
      </c>
      <c r="F28" s="27" t="s">
        <v>6</v>
      </c>
    </row>
    <row r="29" customFormat="false" ht="99.75" hidden="false" customHeight="true" outlineLevel="0" collapsed="false">
      <c r="B29" s="10" t="s">
        <v>7</v>
      </c>
      <c r="C29" s="28" t="n">
        <v>0.00162037037037037</v>
      </c>
      <c r="D29" s="28" t="n">
        <v>0.000486111111111111</v>
      </c>
      <c r="E29" s="29" t="s">
        <v>39</v>
      </c>
      <c r="F29" s="17" t="s">
        <v>40</v>
      </c>
      <c r="H29" s="30"/>
    </row>
    <row r="30" customFormat="false" ht="15.75" hidden="false" customHeight="true" outlineLevel="0" collapsed="false">
      <c r="B30" s="10" t="s">
        <v>22</v>
      </c>
      <c r="C30" s="28" t="n">
        <v>0.00194444444444444</v>
      </c>
      <c r="D30" s="31" t="n">
        <v>1.15740740740741E-005</v>
      </c>
      <c r="E30" s="29" t="s">
        <v>41</v>
      </c>
      <c r="F30" s="13" t="s">
        <v>42</v>
      </c>
      <c r="H30" s="30"/>
    </row>
    <row r="31" customFormat="false" ht="15.75" hidden="false" customHeight="true" outlineLevel="0" collapsed="false">
      <c r="B31" s="10" t="s">
        <v>23</v>
      </c>
      <c r="C31" s="28" t="n">
        <v>0.00225694444444444</v>
      </c>
      <c r="D31" s="31" t="n">
        <v>6.94444444444444E-005</v>
      </c>
      <c r="E31" s="29"/>
      <c r="F31" s="13"/>
    </row>
    <row r="32" customFormat="false" ht="15.75" hidden="false" customHeight="true" outlineLevel="0" collapsed="false">
      <c r="B32" s="10" t="s">
        <v>28</v>
      </c>
      <c r="C32" s="28" t="n">
        <v>0.00275462962962963</v>
      </c>
      <c r="D32" s="28" t="n">
        <v>2.31481481481481E-005</v>
      </c>
      <c r="E32" s="29"/>
      <c r="F32" s="13"/>
      <c r="H32" s="32"/>
      <c r="I32" s="32"/>
    </row>
    <row r="33" customFormat="false" ht="15.75" hidden="false" customHeight="true" outlineLevel="0" collapsed="false">
      <c r="B33" s="10" t="s">
        <v>17</v>
      </c>
      <c r="C33" s="28" t="n">
        <v>0.00288194444444444</v>
      </c>
      <c r="D33" s="28" t="n">
        <v>1.15740740740741E-005</v>
      </c>
      <c r="E33" s="29"/>
      <c r="F33" s="13"/>
      <c r="H33" s="6"/>
      <c r="I33" s="6"/>
    </row>
    <row r="34" customFormat="false" ht="15.75" hidden="false" customHeight="true" outlineLevel="0" collapsed="false">
      <c r="B34" s="10" t="s">
        <v>13</v>
      </c>
      <c r="C34" s="33" t="n">
        <v>0.00288194444444444</v>
      </c>
      <c r="D34" s="28" t="n">
        <v>2.31481481481481E-005</v>
      </c>
      <c r="E34" s="29"/>
      <c r="F34" s="13"/>
      <c r="H34" s="6"/>
      <c r="I34" s="34"/>
    </row>
    <row r="35" customFormat="false" ht="15.75" hidden="false" customHeight="true" outlineLevel="0" collapsed="false">
      <c r="B35" s="10" t="s">
        <v>21</v>
      </c>
      <c r="C35" s="28" t="n">
        <v>0.00291666666666667</v>
      </c>
      <c r="D35" s="31" t="n">
        <v>0.000497685185185185</v>
      </c>
      <c r="E35" s="29"/>
      <c r="F35" s="13"/>
      <c r="H35" s="6"/>
      <c r="I35" s="34"/>
    </row>
    <row r="36" customFormat="false" ht="31.5" hidden="false" customHeight="true" outlineLevel="0" collapsed="false">
      <c r="B36" s="10" t="s">
        <v>15</v>
      </c>
      <c r="C36" s="35" t="n">
        <v>0.00229166666666667</v>
      </c>
      <c r="D36" s="35" t="n">
        <v>0.00208333333333333</v>
      </c>
      <c r="E36" s="29" t="s">
        <v>43</v>
      </c>
      <c r="F36" s="17" t="s">
        <v>44</v>
      </c>
      <c r="H36" s="6"/>
      <c r="I36" s="34"/>
    </row>
    <row r="37" customFormat="false" ht="31.5" hidden="false" customHeight="true" outlineLevel="0" collapsed="false">
      <c r="B37" s="10" t="s">
        <v>14</v>
      </c>
      <c r="C37" s="28" t="n">
        <v>0.00292824074074074</v>
      </c>
      <c r="D37" s="31" t="n">
        <v>0.00283564814814815</v>
      </c>
      <c r="E37" s="29"/>
      <c r="F37" s="17"/>
      <c r="H37" s="6"/>
      <c r="I37" s="34"/>
    </row>
    <row r="38" customFormat="false" ht="31.5" hidden="false" customHeight="true" outlineLevel="0" collapsed="false">
      <c r="B38" s="10" t="s">
        <v>12</v>
      </c>
      <c r="C38" s="28" t="n">
        <v>0.00395833333333333</v>
      </c>
      <c r="D38" s="28" t="n">
        <v>0.00393518518518519</v>
      </c>
      <c r="E38" s="29"/>
      <c r="F38" s="17"/>
      <c r="H38" s="6"/>
      <c r="I38" s="6"/>
    </row>
    <row r="39" customFormat="false" ht="15" hidden="false" customHeight="true" outlineLevel="0" collapsed="false">
      <c r="B39" s="10" t="s">
        <v>10</v>
      </c>
      <c r="C39" s="28" t="n">
        <v>0.00435185185185185</v>
      </c>
      <c r="D39" s="28" t="n">
        <v>6.94444444444444E-005</v>
      </c>
      <c r="E39" s="12" t="s">
        <v>45</v>
      </c>
      <c r="F39" s="17" t="s">
        <v>46</v>
      </c>
    </row>
    <row r="40" customFormat="false" ht="15" hidden="false" customHeight="true" outlineLevel="0" collapsed="false">
      <c r="B40" s="10" t="s">
        <v>11</v>
      </c>
      <c r="C40" s="28" t="n">
        <v>0.00445601851851852</v>
      </c>
      <c r="D40" s="31" t="n">
        <v>0.00435185185185185</v>
      </c>
      <c r="E40" s="12"/>
      <c r="F40" s="17"/>
      <c r="K40" s="36"/>
    </row>
    <row r="41" customFormat="false" ht="15" hidden="false" customHeight="true" outlineLevel="0" collapsed="false">
      <c r="B41" s="10" t="s">
        <v>31</v>
      </c>
      <c r="C41" s="28" t="n">
        <v>0.00460648148148148</v>
      </c>
      <c r="D41" s="28" t="n">
        <v>0.00451388888888889</v>
      </c>
      <c r="E41" s="12"/>
      <c r="F41" s="17"/>
      <c r="K41" s="36"/>
    </row>
    <row r="42" customFormat="false" ht="15" hidden="false" customHeight="true" outlineLevel="0" collapsed="false">
      <c r="B42" s="10" t="s">
        <v>20</v>
      </c>
      <c r="C42" s="28" t="n">
        <v>0.00493055555555556</v>
      </c>
      <c r="D42" s="31" t="n">
        <v>4.62962962962963E-005</v>
      </c>
      <c r="E42" s="12"/>
      <c r="F42" s="17"/>
    </row>
    <row r="43" customFormat="false" ht="15" hidden="false" customHeight="true" outlineLevel="0" collapsed="false">
      <c r="B43" s="10" t="s">
        <v>34</v>
      </c>
      <c r="C43" s="28" t="n">
        <v>0.0056712962962963</v>
      </c>
      <c r="D43" s="28" t="n">
        <v>0.00561342592592593</v>
      </c>
      <c r="E43" s="12"/>
      <c r="F43" s="17"/>
    </row>
    <row r="44" customFormat="false" ht="15" hidden="false" customHeight="true" outlineLevel="0" collapsed="false">
      <c r="B44" s="10" t="s">
        <v>24</v>
      </c>
      <c r="C44" s="28" t="n">
        <v>0.00658564814814815</v>
      </c>
      <c r="D44" s="31" t="n">
        <v>0.00625</v>
      </c>
      <c r="E44" s="12"/>
      <c r="F44" s="17"/>
    </row>
    <row r="45" customFormat="false" ht="19.5" hidden="false" customHeight="true" outlineLevel="0" collapsed="false">
      <c r="B45" s="10" t="s">
        <v>25</v>
      </c>
      <c r="C45" s="28" t="n">
        <v>0.00740740740740741</v>
      </c>
      <c r="D45" s="31" t="n">
        <v>0.0069212962962963</v>
      </c>
      <c r="E45" s="37"/>
      <c r="F45" s="38" t="s">
        <v>47</v>
      </c>
      <c r="O45" s="39"/>
    </row>
    <row r="46" customFormat="false" ht="19.5" hidden="false" customHeight="true" outlineLevel="0" collapsed="false">
      <c r="B46" s="10" t="s">
        <v>33</v>
      </c>
      <c r="C46" s="28" t="n">
        <v>0.00890046296296296</v>
      </c>
      <c r="D46" s="33" t="n">
        <v>0.00791666666666667</v>
      </c>
      <c r="E46" s="37"/>
      <c r="F46" s="38"/>
      <c r="O46" s="39"/>
    </row>
    <row r="47" customFormat="false" ht="19.5" hidden="false" customHeight="true" outlineLevel="0" collapsed="false">
      <c r="B47" s="10" t="s">
        <v>16</v>
      </c>
      <c r="C47" s="28" t="n">
        <v>0.0100925925925926</v>
      </c>
      <c r="D47" s="28" t="n">
        <v>0.00998842592592593</v>
      </c>
      <c r="E47" s="37"/>
      <c r="F47" s="38"/>
      <c r="O47" s="39"/>
    </row>
    <row r="48" customFormat="false" ht="19.5" hidden="false" customHeight="true" outlineLevel="0" collapsed="false">
      <c r="B48" s="21" t="s">
        <v>35</v>
      </c>
      <c r="C48" s="40" t="n">
        <v>0.0132060185185185</v>
      </c>
      <c r="D48" s="41" t="n">
        <v>0.00740740740740741</v>
      </c>
      <c r="E48" s="19"/>
      <c r="F48" s="38"/>
    </row>
    <row r="49" customFormat="false" ht="12.75" hidden="false" customHeight="false" outlineLevel="0" collapsed="false">
      <c r="B49" s="42" t="s">
        <v>48</v>
      </c>
      <c r="C49" s="42"/>
      <c r="D49" s="42"/>
      <c r="E49" s="42"/>
      <c r="F49" s="42"/>
    </row>
    <row r="51" customFormat="false" ht="13.5" hidden="false" customHeight="true" outlineLevel="0" collapsed="false">
      <c r="B51" s="43" t="s">
        <v>49</v>
      </c>
      <c r="C51" s="43"/>
      <c r="D51" s="43"/>
      <c r="E51" s="43"/>
      <c r="F51" s="43"/>
      <c r="I51" s="6"/>
      <c r="J51" s="32"/>
    </row>
    <row r="52" customFormat="false" ht="24" hidden="false" customHeight="false" outlineLevel="0" collapsed="false">
      <c r="B52" s="24" t="s">
        <v>3</v>
      </c>
      <c r="C52" s="44" t="s">
        <v>50</v>
      </c>
      <c r="D52" s="45" t="s">
        <v>51</v>
      </c>
      <c r="E52" s="26" t="s">
        <v>5</v>
      </c>
      <c r="F52" s="27" t="s">
        <v>6</v>
      </c>
      <c r="H52" s="6"/>
      <c r="I52" s="6"/>
      <c r="J52" s="32"/>
    </row>
    <row r="53" customFormat="false" ht="12.75" hidden="false" customHeight="true" outlineLevel="0" collapsed="false">
      <c r="B53" s="46" t="s">
        <v>14</v>
      </c>
      <c r="C53" s="47" t="n">
        <v>46.8891830170168</v>
      </c>
      <c r="D53" s="48" t="n">
        <f aca="false">C53/50</f>
        <v>0.937783660340336</v>
      </c>
      <c r="E53" s="49" t="s">
        <v>52</v>
      </c>
      <c r="F53" s="17" t="s">
        <v>53</v>
      </c>
      <c r="H53" s="6"/>
      <c r="I53" s="6"/>
      <c r="J53" s="50"/>
    </row>
    <row r="54" customFormat="false" ht="12.75" hidden="false" customHeight="false" outlineLevel="0" collapsed="false">
      <c r="B54" s="46" t="s">
        <v>33</v>
      </c>
      <c r="C54" s="51" t="n">
        <v>46.3388673773455</v>
      </c>
      <c r="D54" s="48" t="n">
        <f aca="false">C54/50</f>
        <v>0.92677734754691</v>
      </c>
      <c r="E54" s="49"/>
      <c r="F54" s="17"/>
      <c r="H54" s="6"/>
      <c r="I54" s="6"/>
      <c r="J54" s="50"/>
    </row>
    <row r="55" customFormat="false" ht="12.75" hidden="false" customHeight="false" outlineLevel="0" collapsed="false">
      <c r="B55" s="46" t="s">
        <v>12</v>
      </c>
      <c r="C55" s="51" t="n">
        <v>45.8324990134661</v>
      </c>
      <c r="D55" s="48" t="n">
        <f aca="false">C55/50</f>
        <v>0.916649980269323</v>
      </c>
      <c r="E55" s="49"/>
      <c r="F55" s="17"/>
      <c r="H55" s="6"/>
      <c r="I55" s="6"/>
      <c r="J55" s="50"/>
    </row>
    <row r="56" customFormat="false" ht="12.75" hidden="false" customHeight="false" outlineLevel="0" collapsed="false">
      <c r="B56" s="46" t="s">
        <v>35</v>
      </c>
      <c r="C56" s="51" t="n">
        <v>45.285301432329</v>
      </c>
      <c r="D56" s="48" t="n">
        <f aca="false">C56/50</f>
        <v>0.90570602864658</v>
      </c>
      <c r="E56" s="49"/>
      <c r="F56" s="17"/>
      <c r="H56" s="6"/>
      <c r="I56" s="6"/>
      <c r="J56" s="50"/>
    </row>
    <row r="57" customFormat="false" ht="12.75" hidden="false" customHeight="false" outlineLevel="0" collapsed="false">
      <c r="B57" s="46" t="s">
        <v>25</v>
      </c>
      <c r="C57" s="51" t="n">
        <v>45.1855918916043</v>
      </c>
      <c r="D57" s="48" t="n">
        <f aca="false">C57/50</f>
        <v>0.903711837832086</v>
      </c>
      <c r="E57" s="49"/>
      <c r="F57" s="17"/>
      <c r="H57" s="6"/>
      <c r="I57" s="6"/>
      <c r="J57" s="50"/>
    </row>
    <row r="58" customFormat="false" ht="12.75" hidden="false" customHeight="false" outlineLevel="0" collapsed="false">
      <c r="B58" s="46" t="s">
        <v>23</v>
      </c>
      <c r="C58" s="51" t="n">
        <v>44.4023464275739</v>
      </c>
      <c r="D58" s="48" t="n">
        <f aca="false">C58/50</f>
        <v>0.888046928551478</v>
      </c>
      <c r="E58" s="49"/>
      <c r="F58" s="17"/>
      <c r="H58" s="6"/>
      <c r="I58" s="6"/>
      <c r="J58" s="50"/>
    </row>
    <row r="59" customFormat="false" ht="12.75" hidden="false" customHeight="false" outlineLevel="0" collapsed="false">
      <c r="B59" s="46" t="s">
        <v>15</v>
      </c>
      <c r="C59" s="51" t="n">
        <v>43.5186605105195</v>
      </c>
      <c r="D59" s="48" t="n">
        <f aca="false">C59/50</f>
        <v>0.87037321021039</v>
      </c>
      <c r="E59" s="49"/>
      <c r="F59" s="17"/>
      <c r="H59" s="6"/>
      <c r="I59" s="6"/>
      <c r="J59" s="50"/>
    </row>
    <row r="60" customFormat="false" ht="12.75" hidden="false" customHeight="false" outlineLevel="0" collapsed="false">
      <c r="B60" s="46" t="s">
        <v>21</v>
      </c>
      <c r="C60" s="51" t="n">
        <v>43.1242940553253</v>
      </c>
      <c r="D60" s="48" t="n">
        <f aca="false">C60/50</f>
        <v>0.862485881106505</v>
      </c>
      <c r="E60" s="49"/>
      <c r="F60" s="17"/>
      <c r="H60" s="6"/>
      <c r="I60" s="6"/>
      <c r="J60" s="50"/>
    </row>
    <row r="61" customFormat="false" ht="12.75" hidden="false" customHeight="false" outlineLevel="0" collapsed="false">
      <c r="B61" s="46" t="s">
        <v>28</v>
      </c>
      <c r="C61" s="51" t="n">
        <v>43.1204636440472</v>
      </c>
      <c r="D61" s="48" t="n">
        <f aca="false">C61/50</f>
        <v>0.862409272880944</v>
      </c>
      <c r="E61" s="49"/>
      <c r="F61" s="17"/>
      <c r="H61" s="6"/>
      <c r="I61" s="6"/>
      <c r="J61" s="50"/>
    </row>
    <row r="62" customFormat="false" ht="30.75" hidden="false" customHeight="true" outlineLevel="0" collapsed="false">
      <c r="B62" s="46" t="s">
        <v>13</v>
      </c>
      <c r="C62" s="51" t="n">
        <v>42.3165392524439</v>
      </c>
      <c r="D62" s="48" t="n">
        <f aca="false">C62/50</f>
        <v>0.846330785048878</v>
      </c>
      <c r="E62" s="52" t="s">
        <v>54</v>
      </c>
      <c r="F62" s="53" t="s">
        <v>55</v>
      </c>
      <c r="H62" s="6"/>
      <c r="I62" s="6"/>
      <c r="J62" s="50"/>
    </row>
    <row r="63" customFormat="false" ht="30.75" hidden="false" customHeight="true" outlineLevel="0" collapsed="false">
      <c r="B63" s="46" t="s">
        <v>7</v>
      </c>
      <c r="C63" s="51" t="n">
        <v>41.4873974041604</v>
      </c>
      <c r="D63" s="48" t="n">
        <f aca="false">C63/50</f>
        <v>0.829747948083209</v>
      </c>
      <c r="E63" s="52"/>
      <c r="F63" s="53"/>
      <c r="H63" s="6"/>
      <c r="I63" s="6"/>
      <c r="J63" s="50"/>
    </row>
    <row r="64" customFormat="false" ht="30.75" hidden="false" customHeight="true" outlineLevel="0" collapsed="false">
      <c r="B64" s="46" t="s">
        <v>17</v>
      </c>
      <c r="C64" s="51" t="n">
        <v>40.1422214236419</v>
      </c>
      <c r="D64" s="48" t="n">
        <f aca="false">C64/50</f>
        <v>0.802844428472837</v>
      </c>
      <c r="E64" s="52"/>
      <c r="F64" s="53"/>
      <c r="H64" s="6"/>
      <c r="I64" s="6"/>
      <c r="J64" s="50"/>
    </row>
    <row r="65" customFormat="false" ht="24" hidden="false" customHeight="true" outlineLevel="0" collapsed="false">
      <c r="B65" s="46" t="s">
        <v>10</v>
      </c>
      <c r="C65" s="51" t="n">
        <v>37.4652046390768</v>
      </c>
      <c r="D65" s="48" t="n">
        <f aca="false">C65/50</f>
        <v>0.749304092781537</v>
      </c>
      <c r="E65" s="29" t="s">
        <v>56</v>
      </c>
      <c r="F65" s="53" t="s">
        <v>57</v>
      </c>
      <c r="H65" s="6"/>
      <c r="I65" s="6"/>
      <c r="J65" s="50"/>
    </row>
    <row r="66" customFormat="false" ht="24" hidden="false" customHeight="true" outlineLevel="0" collapsed="false">
      <c r="B66" s="46" t="s">
        <v>34</v>
      </c>
      <c r="C66" s="51" t="n">
        <v>36.2906460860444</v>
      </c>
      <c r="D66" s="48" t="n">
        <f aca="false">C66/50</f>
        <v>0.725812921720889</v>
      </c>
      <c r="E66" s="29"/>
      <c r="F66" s="53"/>
      <c r="H66" s="6"/>
      <c r="I66" s="6"/>
      <c r="J66" s="50"/>
    </row>
    <row r="67" customFormat="false" ht="24" hidden="false" customHeight="true" outlineLevel="0" collapsed="false">
      <c r="B67" s="46" t="s">
        <v>11</v>
      </c>
      <c r="C67" s="51" t="n">
        <v>33.6054483241284</v>
      </c>
      <c r="D67" s="48" t="n">
        <f aca="false">C67/50</f>
        <v>0.672108966482568</v>
      </c>
      <c r="E67" s="29"/>
      <c r="F67" s="53"/>
      <c r="H67" s="6"/>
      <c r="I67" s="6"/>
      <c r="J67" s="50"/>
    </row>
    <row r="68" customFormat="false" ht="24" hidden="false" customHeight="true" outlineLevel="0" collapsed="false">
      <c r="B68" s="46" t="s">
        <v>16</v>
      </c>
      <c r="C68" s="51" t="n">
        <v>32.011662157544</v>
      </c>
      <c r="D68" s="48" t="n">
        <f aca="false">C68/50</f>
        <v>0.64023324315088</v>
      </c>
      <c r="E68" s="29"/>
      <c r="F68" s="53"/>
    </row>
    <row r="69" customFormat="false" ht="15" hidden="false" customHeight="true" outlineLevel="0" collapsed="false">
      <c r="B69" s="46" t="s">
        <v>31</v>
      </c>
      <c r="C69" s="51" t="n">
        <v>29.6201429184867</v>
      </c>
      <c r="D69" s="48" t="n">
        <f aca="false">C69/50</f>
        <v>0.592402858369733</v>
      </c>
      <c r="E69" s="19"/>
      <c r="F69" s="53" t="s">
        <v>58</v>
      </c>
    </row>
    <row r="70" customFormat="false" ht="12.75" hidden="false" customHeight="false" outlineLevel="0" collapsed="false">
      <c r="B70" s="46" t="s">
        <v>22</v>
      </c>
      <c r="C70" s="51" t="n">
        <v>24.4351565826592</v>
      </c>
      <c r="D70" s="48" t="n">
        <f aca="false">C70/50</f>
        <v>0.488703131653183</v>
      </c>
      <c r="E70" s="19"/>
      <c r="F70" s="53"/>
    </row>
    <row r="71" customFormat="false" ht="12.75" hidden="false" customHeight="false" outlineLevel="0" collapsed="false">
      <c r="B71" s="46" t="s">
        <v>24</v>
      </c>
      <c r="C71" s="51" t="n">
        <v>23.4477172174944</v>
      </c>
      <c r="D71" s="48" t="n">
        <f aca="false">C71/50</f>
        <v>0.468954344349889</v>
      </c>
      <c r="E71" s="19"/>
      <c r="F71" s="53"/>
    </row>
    <row r="72" customFormat="false" ht="13.5" hidden="false" customHeight="false" outlineLevel="0" collapsed="false">
      <c r="B72" s="54" t="s">
        <v>20</v>
      </c>
      <c r="C72" s="55" t="n">
        <v>4.13648247437242</v>
      </c>
      <c r="D72" s="56" t="n">
        <f aca="false">C72/50</f>
        <v>0.0827296494874483</v>
      </c>
      <c r="E72" s="19"/>
      <c r="F72" s="53"/>
    </row>
    <row r="73" customFormat="false" ht="12.75" hidden="false" customHeight="false" outlineLevel="0" collapsed="false">
      <c r="B73" s="57"/>
      <c r="C73" s="57"/>
      <c r="D73" s="57"/>
      <c r="E73" s="58"/>
    </row>
    <row r="74" customFormat="false" ht="12.75" hidden="false" customHeight="true" outlineLevel="0" collapsed="false">
      <c r="B74" s="59" t="s">
        <v>59</v>
      </c>
      <c r="C74" s="59"/>
      <c r="D74" s="59"/>
      <c r="E74" s="59"/>
      <c r="F74" s="59"/>
    </row>
    <row r="75" customFormat="false" ht="12.75" hidden="false" customHeight="false" outlineLevel="0" collapsed="false">
      <c r="B75" s="59"/>
      <c r="C75" s="59"/>
      <c r="D75" s="59"/>
      <c r="E75" s="59"/>
      <c r="F75" s="59"/>
    </row>
    <row r="76" customFormat="false" ht="12.75" hidden="false" customHeight="false" outlineLevel="0" collapsed="false">
      <c r="B76" s="3" t="s">
        <v>60</v>
      </c>
      <c r="C76" s="3"/>
      <c r="D76" s="3"/>
      <c r="E76" s="3"/>
      <c r="F76" s="3"/>
    </row>
  </sheetData>
  <mergeCells count="26">
    <mergeCell ref="C1:D1"/>
    <mergeCell ref="D5:D12"/>
    <mergeCell ref="E5:E12"/>
    <mergeCell ref="D13:D18"/>
    <mergeCell ref="E13:E18"/>
    <mergeCell ref="D21:D24"/>
    <mergeCell ref="E21:E24"/>
    <mergeCell ref="E30:E35"/>
    <mergeCell ref="F30:F35"/>
    <mergeCell ref="E36:E38"/>
    <mergeCell ref="F36:F38"/>
    <mergeCell ref="E39:E44"/>
    <mergeCell ref="F39:F44"/>
    <mergeCell ref="F45:F48"/>
    <mergeCell ref="B49:F49"/>
    <mergeCell ref="B51:F51"/>
    <mergeCell ref="E53:E61"/>
    <mergeCell ref="F53:F61"/>
    <mergeCell ref="E62:E64"/>
    <mergeCell ref="F62:F64"/>
    <mergeCell ref="E65:E68"/>
    <mergeCell ref="F65:F68"/>
    <mergeCell ref="E69:E72"/>
    <mergeCell ref="F69:F72"/>
    <mergeCell ref="B74:F75"/>
    <mergeCell ref="B76:F76"/>
  </mergeCells>
  <hyperlinks>
    <hyperlink ref="E1" r:id="rId1" display="http://www.anti-malware.ru/"/>
    <hyperlink ref="B76" location="'Starting Office Programs'!A1" display="Подробный расчет баллов для каждого антивируса"/>
  </hyperlinks>
  <printOptions headings="false" gridLines="false" gridLinesSet="true" horizontalCentered="false" verticalCentered="false"/>
  <pageMargins left="0.209722222222222" right="0.27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56"/>
    <col collapsed="false" customWidth="true" hidden="false" outlineLevel="0" max="3" min="3" style="0" width="38.14"/>
    <col collapsed="false" customWidth="true" hidden="false" outlineLevel="0" max="4" min="4" style="0" width="22.42"/>
  </cols>
  <sheetData>
    <row r="2" s="1" customFormat="true" ht="12" hidden="true" customHeight="false" outlineLevel="0" collapsed="false"/>
    <row r="3" s="1" customFormat="true" ht="12.75" hidden="false" customHeight="false" outlineLevel="0" collapsed="false">
      <c r="B3" s="60" t="s">
        <v>61</v>
      </c>
      <c r="C3" s="60"/>
      <c r="D3" s="60"/>
    </row>
    <row r="4" s="1" customFormat="true" ht="12" hidden="false" customHeight="false" outlineLevel="0" collapsed="false">
      <c r="B4" s="61" t="s">
        <v>62</v>
      </c>
      <c r="C4" s="62" t="s">
        <v>63</v>
      </c>
      <c r="D4" s="63" t="s">
        <v>64</v>
      </c>
    </row>
    <row r="5" s="1" customFormat="true" ht="12" hidden="false" customHeight="false" outlineLevel="0" collapsed="false">
      <c r="B5" s="64" t="s">
        <v>65</v>
      </c>
      <c r="C5" s="65" t="s">
        <v>66</v>
      </c>
      <c r="D5" s="66" t="s">
        <v>67</v>
      </c>
    </row>
    <row r="6" s="1" customFormat="true" ht="12" hidden="false" customHeight="false" outlineLevel="0" collapsed="false">
      <c r="B6" s="64" t="s">
        <v>10</v>
      </c>
      <c r="C6" s="65" t="s">
        <v>68</v>
      </c>
      <c r="D6" s="66" t="s">
        <v>69</v>
      </c>
    </row>
    <row r="7" s="1" customFormat="true" ht="12" hidden="false" customHeight="false" outlineLevel="0" collapsed="false">
      <c r="B7" s="64" t="s">
        <v>7</v>
      </c>
      <c r="C7" s="65" t="s">
        <v>70</v>
      </c>
      <c r="D7" s="66" t="s">
        <v>71</v>
      </c>
    </row>
    <row r="8" s="1" customFormat="true" ht="12" hidden="false" customHeight="false" outlineLevel="0" collapsed="false">
      <c r="B8" s="64" t="s">
        <v>72</v>
      </c>
      <c r="C8" s="65" t="s">
        <v>73</v>
      </c>
      <c r="D8" s="67" t="s">
        <v>74</v>
      </c>
    </row>
    <row r="9" s="1" customFormat="true" ht="12" hidden="false" customHeight="false" outlineLevel="0" collapsed="false">
      <c r="B9" s="64" t="s">
        <v>25</v>
      </c>
      <c r="C9" s="65" t="s">
        <v>75</v>
      </c>
      <c r="D9" s="66" t="s">
        <v>76</v>
      </c>
    </row>
    <row r="10" s="1" customFormat="true" ht="12" hidden="false" customHeight="false" outlineLevel="0" collapsed="false">
      <c r="B10" s="64" t="s">
        <v>16</v>
      </c>
      <c r="C10" s="65" t="s">
        <v>77</v>
      </c>
      <c r="D10" s="66" t="s">
        <v>78</v>
      </c>
    </row>
    <row r="11" s="1" customFormat="true" ht="12" hidden="false" customHeight="false" outlineLevel="0" collapsed="false">
      <c r="B11" s="64" t="s">
        <v>24</v>
      </c>
      <c r="C11" s="65" t="s">
        <v>79</v>
      </c>
      <c r="D11" s="66" t="s">
        <v>80</v>
      </c>
    </row>
    <row r="12" s="1" customFormat="true" ht="12" hidden="false" customHeight="false" outlineLevel="0" collapsed="false">
      <c r="B12" s="64" t="s">
        <v>81</v>
      </c>
      <c r="C12" s="65" t="s">
        <v>82</v>
      </c>
      <c r="D12" s="66" t="s">
        <v>83</v>
      </c>
    </row>
    <row r="13" s="1" customFormat="true" ht="12" hidden="false" customHeight="false" outlineLevel="0" collapsed="false">
      <c r="B13" s="64" t="s">
        <v>22</v>
      </c>
      <c r="C13" s="65" t="s">
        <v>84</v>
      </c>
      <c r="D13" s="67" t="s">
        <v>85</v>
      </c>
    </row>
    <row r="14" s="1" customFormat="true" ht="12" hidden="false" customHeight="false" outlineLevel="0" collapsed="false">
      <c r="B14" s="64" t="s">
        <v>86</v>
      </c>
      <c r="C14" s="65" t="s">
        <v>87</v>
      </c>
      <c r="D14" s="66" t="s">
        <v>88</v>
      </c>
    </row>
    <row r="15" s="1" customFormat="true" ht="12" hidden="false" customHeight="false" outlineLevel="0" collapsed="false">
      <c r="B15" s="64" t="s">
        <v>89</v>
      </c>
      <c r="C15" s="65" t="s">
        <v>90</v>
      </c>
      <c r="D15" s="68" t="s">
        <v>91</v>
      </c>
    </row>
    <row r="16" s="1" customFormat="true" ht="12" hidden="false" customHeight="false" outlineLevel="0" collapsed="false">
      <c r="B16" s="64" t="s">
        <v>34</v>
      </c>
      <c r="C16" s="65" t="s">
        <v>92</v>
      </c>
      <c r="D16" s="67" t="s">
        <v>93</v>
      </c>
    </row>
    <row r="17" s="1" customFormat="true" ht="12" hidden="false" customHeight="false" outlineLevel="0" collapsed="false">
      <c r="B17" s="64" t="s">
        <v>33</v>
      </c>
      <c r="C17" s="65" t="s">
        <v>94</v>
      </c>
      <c r="D17" s="69" t="s">
        <v>95</v>
      </c>
    </row>
    <row r="18" s="1" customFormat="true" ht="12" hidden="false" customHeight="false" outlineLevel="0" collapsed="false">
      <c r="B18" s="64" t="s">
        <v>23</v>
      </c>
      <c r="C18" s="65" t="s">
        <v>96</v>
      </c>
      <c r="D18" s="66" t="s">
        <v>97</v>
      </c>
    </row>
    <row r="19" s="1" customFormat="true" ht="12" hidden="false" customHeight="false" outlineLevel="0" collapsed="false">
      <c r="B19" s="64" t="s">
        <v>98</v>
      </c>
      <c r="C19" s="65" t="s">
        <v>99</v>
      </c>
      <c r="D19" s="66" t="s">
        <v>100</v>
      </c>
    </row>
    <row r="20" s="1" customFormat="true" ht="12" hidden="false" customHeight="false" outlineLevel="0" collapsed="false">
      <c r="B20" s="64" t="s">
        <v>31</v>
      </c>
      <c r="C20" s="65" t="s">
        <v>101</v>
      </c>
      <c r="D20" s="66" t="s">
        <v>102</v>
      </c>
    </row>
    <row r="21" s="1" customFormat="true" ht="12" hidden="false" customHeight="false" outlineLevel="0" collapsed="false">
      <c r="B21" s="64" t="s">
        <v>20</v>
      </c>
      <c r="C21" s="65" t="s">
        <v>103</v>
      </c>
      <c r="D21" s="66" t="s">
        <v>104</v>
      </c>
    </row>
    <row r="22" s="1" customFormat="true" ht="12" hidden="false" customHeight="false" outlineLevel="0" collapsed="false">
      <c r="B22" s="64" t="s">
        <v>15</v>
      </c>
      <c r="C22" s="65" t="s">
        <v>105</v>
      </c>
      <c r="D22" s="66" t="s">
        <v>106</v>
      </c>
    </row>
    <row r="23" s="1" customFormat="true" ht="12" hidden="false" customHeight="false" outlineLevel="0" collapsed="false">
      <c r="B23" s="64" t="s">
        <v>35</v>
      </c>
      <c r="C23" s="65" t="s">
        <v>107</v>
      </c>
      <c r="D23" s="66" t="s">
        <v>108</v>
      </c>
    </row>
    <row r="24" s="1" customFormat="true" ht="12.75" hidden="false" customHeight="false" outlineLevel="0" collapsed="false">
      <c r="B24" s="70" t="s">
        <v>11</v>
      </c>
      <c r="C24" s="71" t="s">
        <v>109</v>
      </c>
      <c r="D24" s="72" t="s">
        <v>110</v>
      </c>
    </row>
    <row r="25" s="1" customFormat="true" ht="12" hidden="false" customHeight="false" outlineLevel="0" collapsed="false"/>
    <row r="26" s="1" customFormat="true" ht="12.75" hidden="false" customHeight="false" outlineLevel="0" collapsed="false">
      <c r="B26" s="73" t="s">
        <v>111</v>
      </c>
    </row>
    <row r="27" s="1" customFormat="true" ht="12" hidden="false" customHeight="false" outlineLevel="0" collapsed="false">
      <c r="B27" s="74" t="s">
        <v>112</v>
      </c>
      <c r="C27" s="75" t="s">
        <v>113</v>
      </c>
      <c r="D27" s="75"/>
    </row>
    <row r="28" s="1" customFormat="true" ht="12" hidden="false" customHeight="true" outlineLevel="0" collapsed="false">
      <c r="B28" s="76" t="s">
        <v>114</v>
      </c>
      <c r="C28" s="77" t="s">
        <v>115</v>
      </c>
      <c r="D28" s="77"/>
    </row>
    <row r="29" s="1" customFormat="true" ht="12" hidden="false" customHeight="false" outlineLevel="0" collapsed="false">
      <c r="B29" s="76" t="s">
        <v>116</v>
      </c>
      <c r="C29" s="77" t="s">
        <v>117</v>
      </c>
      <c r="D29" s="77"/>
    </row>
    <row r="30" s="1" customFormat="true" ht="12" hidden="false" customHeight="false" outlineLevel="0" collapsed="false">
      <c r="B30" s="76" t="s">
        <v>118</v>
      </c>
      <c r="C30" s="77" t="s">
        <v>119</v>
      </c>
      <c r="D30" s="77"/>
    </row>
    <row r="31" s="1" customFormat="true" ht="12" hidden="false" customHeight="false" outlineLevel="0" collapsed="false">
      <c r="B31" s="76" t="s">
        <v>120</v>
      </c>
      <c r="C31" s="78" t="s">
        <v>121</v>
      </c>
      <c r="D31" s="79"/>
    </row>
    <row r="32" s="1" customFormat="true" ht="12" hidden="false" customHeight="false" outlineLevel="0" collapsed="false">
      <c r="B32" s="76" t="s">
        <v>122</v>
      </c>
      <c r="C32" s="77" t="s">
        <v>123</v>
      </c>
      <c r="D32" s="77"/>
    </row>
    <row r="33" s="1" customFormat="true" ht="12" hidden="false" customHeight="false" outlineLevel="0" collapsed="false">
      <c r="B33" s="76" t="s">
        <v>124</v>
      </c>
      <c r="C33" s="80" t="s">
        <v>125</v>
      </c>
      <c r="D33" s="80"/>
    </row>
    <row r="34" s="1" customFormat="true" ht="12.75" hidden="false" customHeight="true" outlineLevel="0" collapsed="false">
      <c r="B34" s="76" t="s">
        <v>126</v>
      </c>
      <c r="C34" s="80" t="s">
        <v>127</v>
      </c>
      <c r="D34" s="80"/>
    </row>
    <row r="35" customFormat="false" ht="106.5" hidden="false" customHeight="true" outlineLevel="0" collapsed="false">
      <c r="B35" s="81" t="s">
        <v>128</v>
      </c>
      <c r="C35" s="82" t="s">
        <v>129</v>
      </c>
      <c r="D35" s="82"/>
      <c r="E35" s="1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</sheetData>
  <mergeCells count="9">
    <mergeCell ref="B3:D3"/>
    <mergeCell ref="C27:D27"/>
    <mergeCell ref="C28:D28"/>
    <mergeCell ref="C29:D29"/>
    <mergeCell ref="C30:D30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56"/>
    <col collapsed="false" customWidth="true" hidden="false" outlineLevel="0" max="2" min="2" style="83" width="12.99"/>
    <col collapsed="false" customWidth="true" hidden="false" outlineLevel="0" max="3" min="3" style="83" width="23.41"/>
    <col collapsed="false" customWidth="true" hidden="false" outlineLevel="0" max="4" min="4" style="83" width="17.42"/>
    <col collapsed="false" customWidth="true" hidden="false" outlineLevel="0" max="5" min="5" style="83" width="10.85"/>
    <col collapsed="false" customWidth="false" hidden="false" outlineLevel="0" max="257" min="6" style="83" width="9.14"/>
  </cols>
  <sheetData>
    <row r="2" customFormat="false" ht="13.5" hidden="false" customHeight="false" outlineLevel="0" collapsed="false">
      <c r="A2" s="84" t="s">
        <v>130</v>
      </c>
    </row>
    <row r="3" customFormat="false" ht="12.75" hidden="false" customHeight="false" outlineLevel="0" collapsed="false">
      <c r="A3" s="61" t="s">
        <v>131</v>
      </c>
      <c r="B3" s="62" t="s">
        <v>132</v>
      </c>
      <c r="C3" s="62" t="s">
        <v>133</v>
      </c>
      <c r="D3" s="62" t="s">
        <v>134</v>
      </c>
      <c r="E3" s="63" t="s">
        <v>135</v>
      </c>
    </row>
    <row r="4" customFormat="false" ht="12.75" hidden="false" customHeight="false" outlineLevel="0" collapsed="false">
      <c r="A4" s="85" t="s">
        <v>136</v>
      </c>
      <c r="B4" s="86" t="n">
        <v>2364870.3</v>
      </c>
      <c r="C4" s="86" t="n">
        <v>2368276</v>
      </c>
      <c r="D4" s="87" t="n">
        <f aca="false">B4*100/$B$72</f>
        <v>41.29943892552</v>
      </c>
      <c r="E4" s="88" t="n">
        <v>2888</v>
      </c>
    </row>
    <row r="5" customFormat="false" ht="12.75" hidden="false" customHeight="false" outlineLevel="0" collapsed="false">
      <c r="A5" s="85" t="s">
        <v>137</v>
      </c>
      <c r="B5" s="86" t="n">
        <v>1409433.7</v>
      </c>
      <c r="C5" s="86" t="n">
        <v>1410752</v>
      </c>
      <c r="D5" s="87" t="n">
        <f aca="false">B5*100/$B$72</f>
        <v>24.6139591726107</v>
      </c>
      <c r="E5" s="88" t="n">
        <v>939</v>
      </c>
    </row>
    <row r="6" customFormat="false" ht="12.75" hidden="false" customHeight="false" outlineLevel="0" collapsed="false">
      <c r="A6" s="85" t="s">
        <v>138</v>
      </c>
      <c r="B6" s="86" t="n">
        <v>401891.4</v>
      </c>
      <c r="C6" s="86" t="n">
        <v>401972</v>
      </c>
      <c r="D6" s="87" t="n">
        <f aca="false">B6*100/$B$72</f>
        <v>7.01851992855242</v>
      </c>
      <c r="E6" s="88" t="n">
        <v>37</v>
      </c>
    </row>
    <row r="7" customFormat="false" ht="12.75" hidden="false" customHeight="false" outlineLevel="0" collapsed="false">
      <c r="A7" s="85" t="s">
        <v>139</v>
      </c>
      <c r="B7" s="86" t="n">
        <v>288746.5</v>
      </c>
      <c r="C7" s="86" t="n">
        <v>289724</v>
      </c>
      <c r="D7" s="87" t="n">
        <f aca="false">B7*100/$B$72</f>
        <v>5.04258878032663</v>
      </c>
      <c r="E7" s="88" t="n">
        <v>458</v>
      </c>
    </row>
    <row r="8" customFormat="false" ht="12.75" hidden="false" customHeight="false" outlineLevel="0" collapsed="false">
      <c r="A8" s="85" t="s">
        <v>140</v>
      </c>
      <c r="B8" s="86" t="n">
        <v>259261.2</v>
      </c>
      <c r="C8" s="86" t="n">
        <v>259284</v>
      </c>
      <c r="D8" s="87" t="n">
        <f aca="false">B8*100/$B$72</f>
        <v>4.52766568008276</v>
      </c>
      <c r="E8" s="88" t="n">
        <v>13</v>
      </c>
    </row>
    <row r="9" customFormat="false" ht="12.75" hidden="false" customHeight="false" outlineLevel="0" collapsed="false">
      <c r="A9" s="85" t="s">
        <v>141</v>
      </c>
      <c r="B9" s="86" t="n">
        <v>247349.2</v>
      </c>
      <c r="C9" s="86" t="n">
        <v>247404</v>
      </c>
      <c r="D9" s="87" t="n">
        <f aca="false">B9*100/$B$72</f>
        <v>4.31963781636407</v>
      </c>
      <c r="E9" s="88" t="n">
        <v>31</v>
      </c>
    </row>
    <row r="10" customFormat="false" ht="12.75" hidden="false" customHeight="false" outlineLevel="0" collapsed="false">
      <c r="A10" s="85" t="s">
        <v>142</v>
      </c>
      <c r="B10" s="86" t="n">
        <v>199124</v>
      </c>
      <c r="C10" s="86" t="n">
        <v>199256</v>
      </c>
      <c r="D10" s="87" t="n">
        <f aca="false">B10*100/$B$72</f>
        <v>3.47744630079935</v>
      </c>
      <c r="E10" s="88" t="n">
        <v>59</v>
      </c>
    </row>
    <row r="11" customFormat="false" ht="12.75" hidden="false" customHeight="false" outlineLevel="0" collapsed="false">
      <c r="A11" s="85" t="s">
        <v>143</v>
      </c>
      <c r="B11" s="86" t="n">
        <v>156655.8</v>
      </c>
      <c r="C11" s="86" t="n">
        <v>156656</v>
      </c>
      <c r="D11" s="87" t="n">
        <f aca="false">B11*100/$B$72</f>
        <v>2.73579343629478</v>
      </c>
      <c r="E11" s="88" t="n">
        <v>1</v>
      </c>
    </row>
    <row r="12" customFormat="false" ht="12.75" hidden="false" customHeight="false" outlineLevel="0" collapsed="false">
      <c r="A12" s="85" t="s">
        <v>144</v>
      </c>
      <c r="B12" s="86" t="n">
        <v>112555.3</v>
      </c>
      <c r="C12" s="86" t="n">
        <v>112640</v>
      </c>
      <c r="D12" s="87" t="n">
        <f aca="false">B12*100/$B$72</f>
        <v>1.96563453737551</v>
      </c>
      <c r="E12" s="88" t="n">
        <v>47</v>
      </c>
    </row>
    <row r="13" customFormat="false" ht="12.75" hidden="false" customHeight="false" outlineLevel="0" collapsed="false">
      <c r="A13" s="89" t="s">
        <v>145</v>
      </c>
      <c r="B13" s="90" t="n">
        <f aca="false">SUM(B14:B71)</f>
        <v>286268.6</v>
      </c>
      <c r="C13" s="90" t="n">
        <f aca="false">SUM(C14:C71)</f>
        <v>287228</v>
      </c>
      <c r="D13" s="91" t="n">
        <f aca="false">B13*100/$B$72</f>
        <v>4.99931542207373</v>
      </c>
      <c r="E13" s="92" t="n">
        <f aca="false">SUM(E14:E71)</f>
        <v>539</v>
      </c>
    </row>
    <row r="14" customFormat="false" ht="12.75" hidden="false" customHeight="false" outlineLevel="0" collapsed="false">
      <c r="A14" s="85" t="s">
        <v>146</v>
      </c>
      <c r="B14" s="86" t="n">
        <v>30567.5</v>
      </c>
      <c r="C14" s="86" t="n">
        <v>30600</v>
      </c>
      <c r="D14" s="93" t="n">
        <f aca="false">B14*100/$B$72</f>
        <v>0.53382234085135</v>
      </c>
      <c r="E14" s="88" t="n">
        <v>55</v>
      </c>
    </row>
    <row r="15" customFormat="false" ht="12.75" hidden="false" customHeight="false" outlineLevel="0" collapsed="false">
      <c r="A15" s="85" t="s">
        <v>147</v>
      </c>
      <c r="B15" s="86" t="n">
        <v>30319</v>
      </c>
      <c r="C15" s="86" t="n">
        <v>30320</v>
      </c>
      <c r="D15" s="93" t="n">
        <f aca="false">B15*100/$B$72</f>
        <v>0.529482605783007</v>
      </c>
      <c r="E15" s="88" t="n">
        <v>3</v>
      </c>
    </row>
    <row r="16" customFormat="false" ht="12.75" hidden="false" customHeight="false" outlineLevel="0" collapsed="false">
      <c r="A16" s="85" t="s">
        <v>148</v>
      </c>
      <c r="B16" s="86" t="n">
        <v>28990.5</v>
      </c>
      <c r="C16" s="86" t="n">
        <v>29140</v>
      </c>
      <c r="D16" s="93" t="n">
        <f aca="false">B16*100/$B$72</f>
        <v>0.506282050296918</v>
      </c>
      <c r="E16" s="88" t="n">
        <v>80</v>
      </c>
    </row>
    <row r="17" customFormat="false" ht="12.75" hidden="false" customHeight="false" outlineLevel="0" collapsed="false">
      <c r="A17" s="85" t="s">
        <v>149</v>
      </c>
      <c r="B17" s="86" t="n">
        <v>26675.5</v>
      </c>
      <c r="C17" s="86" t="n">
        <v>26680</v>
      </c>
      <c r="D17" s="93" t="n">
        <f aca="false">B17*100/$B$72</f>
        <v>0.465853532457027</v>
      </c>
      <c r="E17" s="88" t="n">
        <v>3</v>
      </c>
    </row>
    <row r="18" customFormat="false" ht="12.75" hidden="false" customHeight="false" outlineLevel="0" collapsed="false">
      <c r="A18" s="85" t="s">
        <v>150</v>
      </c>
      <c r="B18" s="86" t="n">
        <v>20986</v>
      </c>
      <c r="C18" s="86" t="n">
        <v>21020</v>
      </c>
      <c r="D18" s="93" t="n">
        <f aca="false">B18*100/$B$72</f>
        <v>0.366493682672983</v>
      </c>
      <c r="E18" s="88" t="n">
        <v>15</v>
      </c>
    </row>
    <row r="19" customFormat="false" ht="12.75" hidden="false" customHeight="false" outlineLevel="0" collapsed="false">
      <c r="A19" s="85" t="s">
        <v>151</v>
      </c>
      <c r="B19" s="86" t="n">
        <v>20329.8</v>
      </c>
      <c r="C19" s="86" t="n">
        <v>20388</v>
      </c>
      <c r="D19" s="93" t="n">
        <f aca="false">B19*100/$B$72</f>
        <v>0.355033987896942</v>
      </c>
      <c r="E19" s="88" t="n">
        <v>28</v>
      </c>
    </row>
    <row r="20" customFormat="false" ht="12.75" hidden="false" customHeight="false" outlineLevel="0" collapsed="false">
      <c r="A20" s="85" t="s">
        <v>152</v>
      </c>
      <c r="B20" s="86" t="n">
        <v>14794</v>
      </c>
      <c r="C20" s="86" t="n">
        <v>14800</v>
      </c>
      <c r="D20" s="93" t="n">
        <f aca="false">B20*100/$B$72</f>
        <v>0.258358312277905</v>
      </c>
      <c r="E20" s="88" t="n">
        <v>4</v>
      </c>
    </row>
    <row r="21" customFormat="false" ht="12.75" hidden="false" customHeight="false" outlineLevel="0" collapsed="false">
      <c r="A21" s="85" t="s">
        <v>153</v>
      </c>
      <c r="B21" s="86" t="n">
        <v>14621</v>
      </c>
      <c r="C21" s="86" t="n">
        <v>14636</v>
      </c>
      <c r="D21" s="93" t="n">
        <f aca="false">B21*100/$B$72</f>
        <v>0.255337088266544</v>
      </c>
      <c r="E21" s="88" t="n">
        <v>5</v>
      </c>
    </row>
    <row r="22" customFormat="false" ht="12.75" hidden="false" customHeight="false" outlineLevel="0" collapsed="false">
      <c r="A22" s="85" t="s">
        <v>154</v>
      </c>
      <c r="B22" s="86" t="n">
        <v>13133.5</v>
      </c>
      <c r="C22" s="86" t="n">
        <v>13140</v>
      </c>
      <c r="D22" s="93" t="n">
        <f aca="false">B22*100/$B$72</f>
        <v>0.22935980088562</v>
      </c>
      <c r="E22" s="88" t="n">
        <v>2</v>
      </c>
    </row>
    <row r="23" customFormat="false" ht="12.75" hidden="false" customHeight="false" outlineLevel="0" collapsed="false">
      <c r="A23" s="85" t="s">
        <v>155</v>
      </c>
      <c r="B23" s="86" t="n">
        <v>11278.7</v>
      </c>
      <c r="C23" s="86" t="n">
        <v>11280</v>
      </c>
      <c r="D23" s="93" t="n">
        <f aca="false">B23*100/$B$72</f>
        <v>0.196968088190402</v>
      </c>
      <c r="E23" s="88" t="n">
        <v>2</v>
      </c>
    </row>
    <row r="24" customFormat="false" ht="12.75" hidden="false" customHeight="false" outlineLevel="0" collapsed="false">
      <c r="A24" s="85" t="s">
        <v>156</v>
      </c>
      <c r="B24" s="86" t="n">
        <v>10192</v>
      </c>
      <c r="C24" s="86" t="n">
        <v>10220</v>
      </c>
      <c r="D24" s="93" t="n">
        <f aca="false">B24*100/$B$72</f>
        <v>0.177990260831175</v>
      </c>
      <c r="E24" s="88" t="n">
        <v>15</v>
      </c>
    </row>
    <row r="25" customFormat="false" ht="12.75" hidden="false" customHeight="false" outlineLevel="0" collapsed="false">
      <c r="A25" s="85" t="s">
        <v>157</v>
      </c>
      <c r="B25" s="86" t="n">
        <v>9901.7</v>
      </c>
      <c r="C25" s="86" t="n">
        <v>9912</v>
      </c>
      <c r="D25" s="93" t="n">
        <f aca="false">B25*100/$B$72</f>
        <v>0.172920542157776</v>
      </c>
      <c r="E25" s="88" t="n">
        <v>11</v>
      </c>
    </row>
    <row r="26" customFormat="false" ht="12.75" hidden="false" customHeight="false" outlineLevel="0" collapsed="false">
      <c r="A26" s="85" t="s">
        <v>158</v>
      </c>
      <c r="B26" s="86" t="n">
        <v>9490.5</v>
      </c>
      <c r="C26" s="86" t="n">
        <v>9516</v>
      </c>
      <c r="D26" s="93" t="n">
        <f aca="false">B26*100/$B$72</f>
        <v>0.165739459420945</v>
      </c>
      <c r="E26" s="88" t="n">
        <v>11</v>
      </c>
    </row>
    <row r="27" customFormat="false" ht="12.75" hidden="false" customHeight="false" outlineLevel="0" collapsed="false">
      <c r="A27" s="85" t="s">
        <v>159</v>
      </c>
      <c r="B27" s="86" t="n">
        <v>8382.5</v>
      </c>
      <c r="C27" s="86" t="n">
        <v>8428</v>
      </c>
      <c r="D27" s="93" t="n">
        <f aca="false">B27*100/$B$72</f>
        <v>0.146389654770146</v>
      </c>
      <c r="E27" s="88" t="n">
        <v>21</v>
      </c>
    </row>
    <row r="28" customFormat="false" ht="12.75" hidden="false" customHeight="false" outlineLevel="0" collapsed="false">
      <c r="A28" s="85" t="s">
        <v>160</v>
      </c>
      <c r="B28" s="86" t="n">
        <v>7985.8</v>
      </c>
      <c r="C28" s="86" t="n">
        <v>8080</v>
      </c>
      <c r="D28" s="93" t="n">
        <f aca="false">B28*100/$B$72</f>
        <v>0.139461796011146</v>
      </c>
      <c r="E28" s="88" t="n">
        <v>50</v>
      </c>
    </row>
    <row r="29" customFormat="false" ht="12.75" hidden="false" customHeight="false" outlineLevel="0" collapsed="false">
      <c r="A29" s="85" t="s">
        <v>161</v>
      </c>
      <c r="B29" s="86" t="n">
        <v>4047.5</v>
      </c>
      <c r="C29" s="86" t="n">
        <v>4052</v>
      </c>
      <c r="D29" s="93" t="n">
        <f aca="false">B29*100/$B$72</f>
        <v>0.0706844172600258</v>
      </c>
      <c r="E29" s="88" t="n">
        <v>2</v>
      </c>
    </row>
    <row r="30" customFormat="false" ht="12.75" hidden="false" customHeight="false" outlineLevel="0" collapsed="false">
      <c r="A30" s="85" t="s">
        <v>162</v>
      </c>
      <c r="B30" s="86" t="n">
        <v>2740.8</v>
      </c>
      <c r="C30" s="86" t="n">
        <v>2872</v>
      </c>
      <c r="D30" s="93" t="n">
        <f aca="false">B30*100/$B$72</f>
        <v>0.0478645709268137</v>
      </c>
      <c r="E30" s="88" t="n">
        <v>74</v>
      </c>
    </row>
    <row r="31" customFormat="false" ht="12.75" hidden="false" customHeight="false" outlineLevel="0" collapsed="false">
      <c r="A31" s="85" t="s">
        <v>163</v>
      </c>
      <c r="B31" s="86" t="n">
        <v>2702.8</v>
      </c>
      <c r="C31" s="86" t="n">
        <v>2704</v>
      </c>
      <c r="D31" s="93" t="n">
        <f aca="false">B31*100/$B$72</f>
        <v>0.0472009494676708</v>
      </c>
      <c r="E31" s="88" t="n">
        <v>1</v>
      </c>
    </row>
    <row r="32" customFormat="false" ht="12.75" hidden="false" customHeight="false" outlineLevel="0" collapsed="false">
      <c r="A32" s="85" t="s">
        <v>164</v>
      </c>
      <c r="B32" s="86" t="n">
        <v>2472</v>
      </c>
      <c r="C32" s="86" t="n">
        <v>2476</v>
      </c>
      <c r="D32" s="93" t="n">
        <f aca="false">B32*100/$B$72</f>
        <v>0.043170322289508</v>
      </c>
      <c r="E32" s="88" t="n">
        <v>1</v>
      </c>
    </row>
    <row r="33" customFormat="false" ht="12.75" hidden="false" customHeight="false" outlineLevel="0" collapsed="false">
      <c r="A33" s="85" t="s">
        <v>165</v>
      </c>
      <c r="B33" s="86" t="n">
        <v>2194.5</v>
      </c>
      <c r="C33" s="86" t="n">
        <v>2196</v>
      </c>
      <c r="D33" s="93" t="n">
        <f aca="false">B33*100/$B$72</f>
        <v>0.0383241392655038</v>
      </c>
      <c r="E33" s="88" t="n">
        <v>1</v>
      </c>
    </row>
    <row r="34" customFormat="false" ht="12.75" hidden="false" customHeight="false" outlineLevel="0" collapsed="false">
      <c r="A34" s="85" t="s">
        <v>166</v>
      </c>
      <c r="B34" s="86" t="n">
        <v>2023.5</v>
      </c>
      <c r="C34" s="86" t="n">
        <v>2024</v>
      </c>
      <c r="D34" s="93" t="n">
        <f aca="false">B34*100/$B$72</f>
        <v>0.0353378426993606</v>
      </c>
      <c r="E34" s="88" t="n">
        <v>7</v>
      </c>
    </row>
    <row r="35" customFormat="false" ht="12.75" hidden="false" customHeight="false" outlineLevel="0" collapsed="false">
      <c r="A35" s="85" t="s">
        <v>167</v>
      </c>
      <c r="B35" s="86" t="n">
        <v>1879.2</v>
      </c>
      <c r="C35" s="86" t="n">
        <v>1916</v>
      </c>
      <c r="D35" s="93" t="n">
        <f aca="false">B35*100/$B$72</f>
        <v>0.0328178275268784</v>
      </c>
      <c r="E35" s="88" t="n">
        <v>12</v>
      </c>
    </row>
    <row r="36" customFormat="false" ht="12.75" hidden="false" customHeight="false" outlineLevel="0" collapsed="false">
      <c r="A36" s="85" t="s">
        <v>168</v>
      </c>
      <c r="B36" s="86" t="n">
        <v>1047.5</v>
      </c>
      <c r="C36" s="86" t="n">
        <v>1076</v>
      </c>
      <c r="D36" s="93" t="n">
        <f aca="false">B36*100/$B$72</f>
        <v>0.0182932494329529</v>
      </c>
      <c r="E36" s="88" t="n">
        <v>15</v>
      </c>
    </row>
    <row r="37" customFormat="false" ht="12.75" hidden="false" customHeight="false" outlineLevel="0" collapsed="false">
      <c r="A37" s="85" t="s">
        <v>169</v>
      </c>
      <c r="B37" s="86" t="n">
        <v>1009</v>
      </c>
      <c r="C37" s="86" t="n">
        <v>1012</v>
      </c>
      <c r="D37" s="93" t="n">
        <f aca="false">B37*100/$B$72</f>
        <v>0.0176208961125055</v>
      </c>
      <c r="E37" s="88" t="n">
        <v>4</v>
      </c>
    </row>
    <row r="38" customFormat="false" ht="12.75" hidden="false" customHeight="false" outlineLevel="0" collapsed="false">
      <c r="A38" s="85" t="s">
        <v>170</v>
      </c>
      <c r="B38" s="86" t="n">
        <v>762.6</v>
      </c>
      <c r="C38" s="86" t="n">
        <v>768</v>
      </c>
      <c r="D38" s="93" t="n">
        <f aca="false">B38*100/$B$72</f>
        <v>0.0133178348616419</v>
      </c>
      <c r="E38" s="88" t="n">
        <v>2</v>
      </c>
    </row>
    <row r="39" customFormat="false" ht="12.75" hidden="false" customHeight="false" outlineLevel="0" collapsed="false">
      <c r="A39" s="85" t="s">
        <v>171</v>
      </c>
      <c r="B39" s="86" t="n">
        <v>715.9</v>
      </c>
      <c r="C39" s="86" t="n">
        <v>720</v>
      </c>
      <c r="D39" s="93" t="n">
        <f aca="false">B39*100/$B$72</f>
        <v>0.0125022790158005</v>
      </c>
      <c r="E39" s="88" t="n">
        <v>3</v>
      </c>
    </row>
    <row r="40" customFormat="false" ht="12.75" hidden="false" customHeight="false" outlineLevel="0" collapsed="false">
      <c r="A40" s="85" t="s">
        <v>172</v>
      </c>
      <c r="B40" s="86" t="n">
        <v>706.7</v>
      </c>
      <c r="C40" s="86" t="n">
        <v>780</v>
      </c>
      <c r="D40" s="93" t="n">
        <f aca="false">B40*100/$B$72</f>
        <v>0.0123416127677975</v>
      </c>
      <c r="E40" s="88" t="n">
        <v>37</v>
      </c>
    </row>
    <row r="41" customFormat="false" ht="12.75" hidden="false" customHeight="false" outlineLevel="0" collapsed="false">
      <c r="A41" s="85" t="s">
        <v>173</v>
      </c>
      <c r="B41" s="86" t="n">
        <v>664</v>
      </c>
      <c r="C41" s="86" t="n">
        <v>664</v>
      </c>
      <c r="D41" s="93" t="n">
        <f aca="false">B41*100/$B$72</f>
        <v>0.0115959118123921</v>
      </c>
      <c r="E41" s="88" t="n">
        <v>5</v>
      </c>
    </row>
    <row r="42" customFormat="false" ht="12.75" hidden="false" customHeight="false" outlineLevel="0" collapsed="false">
      <c r="A42" s="85" t="s">
        <v>174</v>
      </c>
      <c r="B42" s="86" t="n">
        <v>628.8</v>
      </c>
      <c r="C42" s="86" t="n">
        <v>632</v>
      </c>
      <c r="D42" s="93" t="n">
        <f aca="false">B42*100/$B$72</f>
        <v>0.0109811887765545</v>
      </c>
      <c r="E42" s="88" t="n">
        <v>1</v>
      </c>
    </row>
    <row r="43" customFormat="false" ht="12.75" hidden="false" customHeight="false" outlineLevel="0" collapsed="false">
      <c r="A43" s="85" t="s">
        <v>175</v>
      </c>
      <c r="B43" s="86" t="n">
        <v>604.6</v>
      </c>
      <c r="C43" s="86" t="n">
        <v>608</v>
      </c>
      <c r="D43" s="93" t="n">
        <f aca="false">B43*100/$B$72</f>
        <v>0.0105585666894161</v>
      </c>
      <c r="E43" s="88" t="n">
        <v>1</v>
      </c>
    </row>
    <row r="44" customFormat="false" ht="12.75" hidden="false" customHeight="false" outlineLevel="0" collapsed="false">
      <c r="A44" s="85" t="s">
        <v>176</v>
      </c>
      <c r="B44" s="86" t="n">
        <v>604</v>
      </c>
      <c r="C44" s="86" t="n">
        <v>604</v>
      </c>
      <c r="D44" s="93" t="n">
        <f aca="false">B44*100/$B$72</f>
        <v>0.0105480884558507</v>
      </c>
      <c r="E44" s="88" t="n">
        <v>1</v>
      </c>
    </row>
    <row r="45" customFormat="false" ht="12.75" hidden="false" customHeight="false" outlineLevel="0" collapsed="false">
      <c r="A45" s="85" t="s">
        <v>177</v>
      </c>
      <c r="B45" s="86" t="n">
        <v>587.8</v>
      </c>
      <c r="C45" s="86" t="n">
        <v>592</v>
      </c>
      <c r="D45" s="93" t="n">
        <f aca="false">B45*100/$B$72</f>
        <v>0.0102651761495845</v>
      </c>
      <c r="E45" s="88" t="n">
        <v>9</v>
      </c>
    </row>
    <row r="46" customFormat="false" ht="12.75" hidden="false" customHeight="false" outlineLevel="0" collapsed="false">
      <c r="A46" s="85" t="s">
        <v>178</v>
      </c>
      <c r="B46" s="86" t="n">
        <v>535.1</v>
      </c>
      <c r="C46" s="86" t="n">
        <v>540</v>
      </c>
      <c r="D46" s="93" t="n">
        <f aca="false">B46*100/$B$72</f>
        <v>0.00934483796808889</v>
      </c>
      <c r="E46" s="88" t="n">
        <v>2</v>
      </c>
    </row>
    <row r="47" customFormat="false" ht="12.75" hidden="false" customHeight="false" outlineLevel="0" collapsed="false">
      <c r="A47" s="85" t="s">
        <v>179</v>
      </c>
      <c r="B47" s="86" t="n">
        <v>508</v>
      </c>
      <c r="C47" s="86" t="n">
        <v>508</v>
      </c>
      <c r="D47" s="93" t="n">
        <f aca="false">B47*100/$B$72</f>
        <v>0.00887157108538433</v>
      </c>
      <c r="E47" s="88" t="n">
        <v>1</v>
      </c>
    </row>
    <row r="48" customFormat="false" ht="12.75" hidden="false" customHeight="false" outlineLevel="0" collapsed="false">
      <c r="A48" s="85" t="s">
        <v>180</v>
      </c>
      <c r="B48" s="86" t="n">
        <v>396</v>
      </c>
      <c r="C48" s="86" t="n">
        <v>396</v>
      </c>
      <c r="D48" s="93" t="n">
        <f aca="false">B48*100/$B$72</f>
        <v>0.00691563415317361</v>
      </c>
      <c r="E48" s="88" t="n">
        <v>4</v>
      </c>
    </row>
    <row r="49" customFormat="false" ht="12.75" hidden="false" customHeight="false" outlineLevel="0" collapsed="false">
      <c r="A49" s="85" t="s">
        <v>181</v>
      </c>
      <c r="B49" s="86" t="n">
        <v>396</v>
      </c>
      <c r="C49" s="86" t="n">
        <v>396</v>
      </c>
      <c r="D49" s="93" t="n">
        <f aca="false">B49*100/$B$72</f>
        <v>0.00691563415317361</v>
      </c>
      <c r="E49" s="88" t="n">
        <v>1</v>
      </c>
    </row>
    <row r="50" customFormat="false" ht="12.75" hidden="false" customHeight="false" outlineLevel="0" collapsed="false">
      <c r="A50" s="85" t="s">
        <v>182</v>
      </c>
      <c r="B50" s="86" t="n">
        <v>320</v>
      </c>
      <c r="C50" s="86" t="n">
        <v>320</v>
      </c>
      <c r="D50" s="93" t="n">
        <f aca="false">B50*100/$B$72</f>
        <v>0.00558839123488777</v>
      </c>
      <c r="E50" s="88" t="n">
        <v>1</v>
      </c>
    </row>
    <row r="51" customFormat="false" ht="12.75" hidden="false" customHeight="false" outlineLevel="0" collapsed="false">
      <c r="A51" s="85" t="s">
        <v>183</v>
      </c>
      <c r="B51" s="86" t="n">
        <v>225</v>
      </c>
      <c r="C51" s="86" t="n">
        <v>228</v>
      </c>
      <c r="D51" s="93" t="n">
        <f aca="false">B51*100/$B$72</f>
        <v>0.00392933758703046</v>
      </c>
      <c r="E51" s="88" t="n">
        <v>1</v>
      </c>
    </row>
    <row r="52" customFormat="false" ht="12.75" hidden="false" customHeight="false" outlineLevel="0" collapsed="false">
      <c r="A52" s="85" t="s">
        <v>184</v>
      </c>
      <c r="B52" s="86" t="n">
        <v>189.5</v>
      </c>
      <c r="C52" s="86" t="n">
        <v>192</v>
      </c>
      <c r="D52" s="93" t="n">
        <f aca="false">B52*100/$B$72</f>
        <v>0.0033093754344101</v>
      </c>
      <c r="E52" s="88" t="n">
        <v>2</v>
      </c>
    </row>
    <row r="53" customFormat="false" ht="12.75" hidden="false" customHeight="false" outlineLevel="0" collapsed="false">
      <c r="A53" s="85" t="s">
        <v>185</v>
      </c>
      <c r="B53" s="86" t="n">
        <v>152</v>
      </c>
      <c r="C53" s="86" t="n">
        <v>160</v>
      </c>
      <c r="D53" s="93" t="n">
        <f aca="false">B53*100/$B$72</f>
        <v>0.00265448583657169</v>
      </c>
      <c r="E53" s="88" t="n">
        <v>3</v>
      </c>
    </row>
    <row r="54" customFormat="false" ht="12.75" hidden="false" customHeight="false" outlineLevel="0" collapsed="false">
      <c r="A54" s="85" t="s">
        <v>186</v>
      </c>
      <c r="B54" s="86" t="n">
        <v>136</v>
      </c>
      <c r="C54" s="86" t="n">
        <v>136</v>
      </c>
      <c r="D54" s="93" t="n">
        <f aca="false">B54*100/$B$72</f>
        <v>0.0023750662748273</v>
      </c>
      <c r="E54" s="88" t="n">
        <v>1</v>
      </c>
    </row>
    <row r="55" customFormat="false" ht="12.75" hidden="false" customHeight="false" outlineLevel="0" collapsed="false">
      <c r="A55" s="85" t="s">
        <v>187</v>
      </c>
      <c r="B55" s="86" t="n">
        <v>104</v>
      </c>
      <c r="C55" s="86" t="n">
        <v>104</v>
      </c>
      <c r="D55" s="93" t="n">
        <f aca="false">B55*100/$B$72</f>
        <v>0.00181622715133852</v>
      </c>
      <c r="E55" s="88" t="n">
        <v>1</v>
      </c>
    </row>
    <row r="56" customFormat="false" ht="12.75" hidden="false" customHeight="false" outlineLevel="0" collapsed="false">
      <c r="A56" s="85" t="s">
        <v>188</v>
      </c>
      <c r="B56" s="86" t="n">
        <v>64</v>
      </c>
      <c r="C56" s="86" t="n">
        <v>68</v>
      </c>
      <c r="D56" s="93" t="n">
        <f aca="false">B56*100/$B$72</f>
        <v>0.00111767824697755</v>
      </c>
      <c r="E56" s="88" t="n">
        <v>3</v>
      </c>
    </row>
    <row r="57" customFormat="false" ht="12.75" hidden="false" customHeight="false" outlineLevel="0" collapsed="false">
      <c r="A57" s="85" t="s">
        <v>189</v>
      </c>
      <c r="B57" s="86" t="n">
        <v>57</v>
      </c>
      <c r="C57" s="86" t="n">
        <v>60</v>
      </c>
      <c r="D57" s="93" t="n">
        <f aca="false">B57*100/$B$72</f>
        <v>0.000995432188714384</v>
      </c>
      <c r="E57" s="88" t="n">
        <v>3</v>
      </c>
    </row>
    <row r="58" customFormat="false" ht="12.75" hidden="false" customHeight="false" outlineLevel="0" collapsed="false">
      <c r="A58" s="85" t="s">
        <v>190</v>
      </c>
      <c r="B58" s="86" t="n">
        <v>40.2</v>
      </c>
      <c r="C58" s="86" t="n">
        <v>44</v>
      </c>
      <c r="D58" s="93" t="n">
        <f aca="false">B58*100/$B$72</f>
        <v>0.000702041648882776</v>
      </c>
      <c r="E58" s="88" t="n">
        <v>1</v>
      </c>
    </row>
    <row r="59" customFormat="false" ht="12.75" hidden="false" customHeight="false" outlineLevel="0" collapsed="false">
      <c r="A59" s="85" t="s">
        <v>191</v>
      </c>
      <c r="B59" s="86" t="n">
        <v>24</v>
      </c>
      <c r="C59" s="86" t="n">
        <v>24</v>
      </c>
      <c r="D59" s="93" t="n">
        <f aca="false">B59*100/$B$72</f>
        <v>0.000419129342616583</v>
      </c>
      <c r="E59" s="88" t="n">
        <v>3</v>
      </c>
    </row>
    <row r="60" customFormat="false" ht="12.75" hidden="false" customHeight="false" outlineLevel="0" collapsed="false">
      <c r="A60" s="85" t="s">
        <v>192</v>
      </c>
      <c r="B60" s="86" t="n">
        <v>22</v>
      </c>
      <c r="C60" s="86" t="n">
        <v>24</v>
      </c>
      <c r="D60" s="93" t="n">
        <f aca="false">B60*100/$B$72</f>
        <v>0.000384201897398534</v>
      </c>
      <c r="E60" s="88" t="n">
        <v>1</v>
      </c>
    </row>
    <row r="61" customFormat="false" ht="12.75" hidden="false" customHeight="false" outlineLevel="0" collapsed="false">
      <c r="A61" s="85" t="s">
        <v>193</v>
      </c>
      <c r="B61" s="86" t="n">
        <v>20.5</v>
      </c>
      <c r="C61" s="86" t="n">
        <v>24</v>
      </c>
      <c r="D61" s="93" t="n">
        <f aca="false">B61*100/$B$72</f>
        <v>0.000358006313484998</v>
      </c>
      <c r="E61" s="88" t="n">
        <v>1</v>
      </c>
    </row>
    <row r="62" customFormat="false" ht="12.75" hidden="false" customHeight="false" outlineLevel="0" collapsed="false">
      <c r="A62" s="85" t="s">
        <v>194</v>
      </c>
      <c r="B62" s="86" t="n">
        <v>20.4</v>
      </c>
      <c r="C62" s="86" t="n">
        <v>24</v>
      </c>
      <c r="D62" s="93" t="n">
        <f aca="false">B62*100/$B$72</f>
        <v>0.000356259941224095</v>
      </c>
      <c r="E62" s="88" t="n">
        <v>1</v>
      </c>
    </row>
    <row r="63" customFormat="false" ht="12.75" hidden="false" customHeight="false" outlineLevel="0" collapsed="false">
      <c r="A63" s="85" t="s">
        <v>195</v>
      </c>
      <c r="B63" s="86" t="n">
        <v>13.3</v>
      </c>
      <c r="C63" s="86" t="n">
        <v>16</v>
      </c>
      <c r="D63" s="93" t="n">
        <f aca="false">B63*100/$B$72</f>
        <v>0.000232267510700023</v>
      </c>
      <c r="E63" s="88" t="n">
        <v>1</v>
      </c>
    </row>
    <row r="64" customFormat="false" ht="12.75" hidden="false" customHeight="false" outlineLevel="0" collapsed="false">
      <c r="A64" s="85" t="s">
        <v>196</v>
      </c>
      <c r="B64" s="86" t="n">
        <v>3.4</v>
      </c>
      <c r="C64" s="86" t="n">
        <v>4</v>
      </c>
      <c r="D64" s="93" t="n">
        <f aca="false">B64*100/$B$72</f>
        <v>5.93766568706825E-005</v>
      </c>
      <c r="E64" s="88" t="n">
        <v>1</v>
      </c>
    </row>
    <row r="65" customFormat="false" ht="12.75" hidden="false" customHeight="false" outlineLevel="0" collapsed="false">
      <c r="A65" s="85" t="s">
        <v>197</v>
      </c>
      <c r="B65" s="86" t="n">
        <v>1.7</v>
      </c>
      <c r="C65" s="86" t="n">
        <v>24</v>
      </c>
      <c r="D65" s="93" t="n">
        <f aca="false">B65*100/$B$72</f>
        <v>2.96883284353413E-005</v>
      </c>
      <c r="E65" s="88" t="n">
        <v>6</v>
      </c>
    </row>
    <row r="66" customFormat="false" ht="12.75" hidden="false" customHeight="false" outlineLevel="0" collapsed="false">
      <c r="A66" s="85" t="s">
        <v>198</v>
      </c>
      <c r="B66" s="86" t="n">
        <v>0.4</v>
      </c>
      <c r="C66" s="86" t="n">
        <v>32</v>
      </c>
      <c r="D66" s="93" t="n">
        <f aca="false">B66*100/$B$72</f>
        <v>6.98548904360971E-006</v>
      </c>
      <c r="E66" s="88" t="n">
        <v>8</v>
      </c>
    </row>
    <row r="67" customFormat="false" ht="12.75" hidden="false" customHeight="false" outlineLevel="0" collapsed="false">
      <c r="A67" s="85" t="s">
        <v>199</v>
      </c>
      <c r="B67" s="86" t="n">
        <v>0.3</v>
      </c>
      <c r="C67" s="86" t="n">
        <v>4</v>
      </c>
      <c r="D67" s="93" t="n">
        <f aca="false">B67*100/$B$72</f>
        <v>5.23911678270728E-006</v>
      </c>
      <c r="E67" s="88" t="n">
        <v>1</v>
      </c>
    </row>
    <row r="68" customFormat="false" ht="12.75" hidden="false" customHeight="false" outlineLevel="0" collapsed="false">
      <c r="A68" s="85" t="s">
        <v>200</v>
      </c>
      <c r="B68" s="86" t="n">
        <v>0.2</v>
      </c>
      <c r="C68" s="86" t="n">
        <v>4</v>
      </c>
      <c r="D68" s="93" t="n">
        <f aca="false">B68*100/$B$72</f>
        <v>3.49274452180485E-006</v>
      </c>
      <c r="E68" s="88" t="n">
        <v>1</v>
      </c>
    </row>
    <row r="69" customFormat="false" ht="12.75" hidden="false" customHeight="false" outlineLevel="0" collapsed="false">
      <c r="A69" s="85" t="s">
        <v>201</v>
      </c>
      <c r="B69" s="86" t="n">
        <v>0.2</v>
      </c>
      <c r="C69" s="86" t="n">
        <v>32</v>
      </c>
      <c r="D69" s="93" t="n">
        <f aca="false">B69*100/$B$72</f>
        <v>3.49274452180485E-006</v>
      </c>
      <c r="E69" s="88" t="n">
        <v>8</v>
      </c>
    </row>
    <row r="70" customFormat="false" ht="12.75" hidden="false" customHeight="false" outlineLevel="0" collapsed="false">
      <c r="A70" s="85" t="s">
        <v>202</v>
      </c>
      <c r="B70" s="86" t="n">
        <v>0.1</v>
      </c>
      <c r="C70" s="86" t="n">
        <v>4</v>
      </c>
      <c r="D70" s="93" t="n">
        <f aca="false">B70*100/$B$72</f>
        <v>1.74637226090243E-006</v>
      </c>
      <c r="E70" s="88" t="n">
        <v>1</v>
      </c>
    </row>
    <row r="71" customFormat="false" ht="13.5" hidden="false" customHeight="false" outlineLevel="0" collapsed="false">
      <c r="A71" s="85" t="s">
        <v>203</v>
      </c>
      <c r="B71" s="86" t="n">
        <v>0.1</v>
      </c>
      <c r="C71" s="86" t="n">
        <v>4</v>
      </c>
      <c r="D71" s="93" t="n">
        <f aca="false">B71*100/$B$72</f>
        <v>1.74637226090243E-006</v>
      </c>
      <c r="E71" s="88" t="n">
        <v>1</v>
      </c>
    </row>
    <row r="72" customFormat="false" ht="12.75" hidden="false" customHeight="false" outlineLevel="0" collapsed="false">
      <c r="A72" s="94" t="s">
        <v>204</v>
      </c>
      <c r="B72" s="95" t="n">
        <f aca="false">SUM(B4:B13)</f>
        <v>5726156</v>
      </c>
      <c r="C72" s="95" t="n">
        <f aca="false">SUM(C4:C13)</f>
        <v>5733192</v>
      </c>
      <c r="D72" s="96" t="n">
        <f aca="false">SUM(D4:D13)</f>
        <v>100</v>
      </c>
      <c r="E72" s="97" t="n">
        <f aca="false">SUM(E4:E13)</f>
        <v>5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4" min="3" style="0" width="16.7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23.56"/>
    <col collapsed="false" customWidth="true" hidden="false" outlineLevel="0" max="10" min="10" style="0" width="22.42"/>
    <col collapsed="false" customWidth="true" hidden="false" outlineLevel="0" max="11" min="11" style="0" width="36.56"/>
    <col collapsed="false" customWidth="true" hidden="false" outlineLevel="0" max="12" min="12" style="0" width="39.13"/>
  </cols>
  <sheetData>
    <row r="1" s="1" customFormat="true" ht="12" hidden="false" customHeight="false" outlineLevel="0" collapsed="false">
      <c r="J1" s="98"/>
      <c r="K1" s="98"/>
      <c r="L1" s="98"/>
      <c r="M1" s="98"/>
      <c r="N1" s="98"/>
      <c r="O1" s="98"/>
      <c r="P1" s="98"/>
      <c r="Q1" s="98"/>
      <c r="R1" s="98"/>
      <c r="S1" s="98"/>
    </row>
    <row r="2" s="1" customFormat="true" ht="12.75" hidden="false" customHeight="true" outlineLevel="0" collapsed="false">
      <c r="A2" s="6"/>
      <c r="B2" s="99" t="s">
        <v>205</v>
      </c>
      <c r="C2" s="99"/>
      <c r="D2" s="99"/>
      <c r="E2" s="99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1" customFormat="true" ht="24" hidden="false" customHeight="false" outlineLevel="0" collapsed="false">
      <c r="B3" s="100" t="s">
        <v>206</v>
      </c>
      <c r="C3" s="101" t="s">
        <v>207</v>
      </c>
      <c r="D3" s="26" t="s">
        <v>208</v>
      </c>
      <c r="E3" s="102" t="s">
        <v>2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8"/>
      <c r="S3" s="98"/>
    </row>
    <row r="4" s="1" customFormat="true" ht="12" hidden="false" customHeight="false" outlineLevel="0" collapsed="false">
      <c r="B4" s="103" t="s">
        <v>210</v>
      </c>
      <c r="C4" s="104" t="n">
        <v>30.94</v>
      </c>
      <c r="D4" s="105" t="n">
        <f aca="false">C4-C4</f>
        <v>0</v>
      </c>
      <c r="E4" s="106" t="n"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12" hidden="false" customHeight="false" outlineLevel="0" collapsed="false">
      <c r="B5" s="64" t="s">
        <v>7</v>
      </c>
      <c r="C5" s="107" t="n">
        <v>33.08</v>
      </c>
      <c r="D5" s="108" t="n">
        <f aca="false">C5-$C$4</f>
        <v>2.14</v>
      </c>
      <c r="E5" s="109" t="n">
        <f aca="false">D5*100/$C$4</f>
        <v>6.9166127989657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" customFormat="true" ht="12" hidden="false" customHeight="false" outlineLevel="0" collapsed="false">
      <c r="B6" s="64" t="s">
        <v>12</v>
      </c>
      <c r="C6" s="107" t="n">
        <v>34.03</v>
      </c>
      <c r="D6" s="108" t="n">
        <f aca="false">C6-$C$4</f>
        <v>3.09</v>
      </c>
      <c r="E6" s="109" t="n">
        <f aca="false">D6*100/$C$4</f>
        <v>9.98707175177763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" customFormat="true" ht="12" hidden="false" customHeight="false" outlineLevel="0" collapsed="false">
      <c r="B7" s="64" t="s">
        <v>24</v>
      </c>
      <c r="C7" s="107" t="n">
        <v>34.78</v>
      </c>
      <c r="D7" s="108" t="n">
        <f aca="false">C7-$C$4</f>
        <v>3.84</v>
      </c>
      <c r="E7" s="109" t="n">
        <f aca="false">D7*100/$C$4</f>
        <v>12.411118293471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12" hidden="false" customHeight="false" outlineLevel="0" collapsed="false">
      <c r="B8" s="64" t="s">
        <v>15</v>
      </c>
      <c r="C8" s="107" t="n">
        <v>35.3</v>
      </c>
      <c r="D8" s="108" t="n">
        <f aca="false">C8-$C$4</f>
        <v>4.36</v>
      </c>
      <c r="E8" s="109" t="n">
        <f aca="false">D8*100/$C$4</f>
        <v>14.0917905623788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" customFormat="true" ht="12" hidden="false" customHeight="false" outlineLevel="0" collapsed="false">
      <c r="B9" s="64" t="s">
        <v>33</v>
      </c>
      <c r="C9" s="107" t="n">
        <v>35.82</v>
      </c>
      <c r="D9" s="108" t="n">
        <f aca="false">C9-$C$4</f>
        <v>4.88</v>
      </c>
      <c r="E9" s="109" t="n">
        <f aca="false">D9*100/$C$4</f>
        <v>15.7724628312864</v>
      </c>
    </row>
    <row r="10" s="1" customFormat="true" ht="12" hidden="false" customHeight="false" outlineLevel="0" collapsed="false">
      <c r="B10" s="64" t="s">
        <v>11</v>
      </c>
      <c r="C10" s="107" t="n">
        <v>38.12</v>
      </c>
      <c r="D10" s="108" t="n">
        <f aca="false">C10-$C$4</f>
        <v>7.18</v>
      </c>
      <c r="E10" s="109" t="n">
        <f aca="false">D10*100/$C$4</f>
        <v>23.2062055591467</v>
      </c>
    </row>
    <row r="11" s="1" customFormat="true" ht="12" hidden="false" customHeight="false" outlineLevel="0" collapsed="false">
      <c r="B11" s="64" t="s">
        <v>21</v>
      </c>
      <c r="C11" s="107" t="n">
        <v>38.19</v>
      </c>
      <c r="D11" s="108" t="n">
        <f aca="false">C11-$C$4</f>
        <v>7.25</v>
      </c>
      <c r="E11" s="109" t="n">
        <f aca="false">D11*100/$C$4</f>
        <v>23.4324499030381</v>
      </c>
    </row>
    <row r="12" s="1" customFormat="true" ht="12" hidden="false" customHeight="false" outlineLevel="0" collapsed="false">
      <c r="B12" s="64" t="s">
        <v>10</v>
      </c>
      <c r="C12" s="107" t="n">
        <v>38.64</v>
      </c>
      <c r="D12" s="108" t="n">
        <f aca="false">C12-$C$4</f>
        <v>7.7</v>
      </c>
      <c r="E12" s="109" t="n">
        <f aca="false">D12*100/$C$4</f>
        <v>24.8868778280543</v>
      </c>
    </row>
    <row r="13" s="1" customFormat="true" ht="12" hidden="false" customHeight="false" outlineLevel="0" collapsed="false">
      <c r="B13" s="64" t="s">
        <v>35</v>
      </c>
      <c r="C13" s="107" t="n">
        <v>38.7</v>
      </c>
      <c r="D13" s="108" t="n">
        <f aca="false">C13-$C$4</f>
        <v>7.76</v>
      </c>
      <c r="E13" s="109" t="n">
        <f aca="false">D13*100/$C$4</f>
        <v>25.0808015513898</v>
      </c>
      <c r="G13" s="110"/>
    </row>
    <row r="14" s="1" customFormat="true" ht="12" hidden="false" customHeight="false" outlineLevel="0" collapsed="false">
      <c r="B14" s="64" t="s">
        <v>34</v>
      </c>
      <c r="C14" s="107" t="n">
        <v>39.67</v>
      </c>
      <c r="D14" s="108" t="n">
        <f aca="false">C14-$C$4</f>
        <v>8.73</v>
      </c>
      <c r="E14" s="109" t="n">
        <f aca="false">D14*100/$C$4</f>
        <v>28.2159017453135</v>
      </c>
      <c r="F14" s="111"/>
    </row>
    <row r="15" s="1" customFormat="true" ht="12" hidden="false" customHeight="false" outlineLevel="0" collapsed="false">
      <c r="B15" s="64" t="s">
        <v>28</v>
      </c>
      <c r="C15" s="107" t="n">
        <v>39.71</v>
      </c>
      <c r="D15" s="108" t="n">
        <f aca="false">C15-$C$4</f>
        <v>8.77</v>
      </c>
      <c r="E15" s="109" t="n">
        <f aca="false">D15*100/$C$4</f>
        <v>28.3451842275372</v>
      </c>
    </row>
    <row r="16" s="1" customFormat="true" ht="12" hidden="false" customHeight="false" outlineLevel="0" collapsed="false">
      <c r="B16" s="64" t="s">
        <v>25</v>
      </c>
      <c r="C16" s="107" t="n">
        <v>40.64</v>
      </c>
      <c r="D16" s="108" t="n">
        <f aca="false">C16-$C$4</f>
        <v>9.7</v>
      </c>
      <c r="E16" s="109" t="n">
        <f aca="false">D16*100/$C$4</f>
        <v>31.3510019392372</v>
      </c>
    </row>
    <row r="17" s="1" customFormat="true" ht="12" hidden="false" customHeight="false" outlineLevel="0" collapsed="false">
      <c r="B17" s="64" t="s">
        <v>14</v>
      </c>
      <c r="C17" s="107" t="n">
        <v>40.79</v>
      </c>
      <c r="D17" s="108" t="n">
        <f aca="false">C17-$C$4</f>
        <v>9.85</v>
      </c>
      <c r="E17" s="109" t="n">
        <f aca="false">D17*100/$C$4</f>
        <v>31.8358112475759</v>
      </c>
    </row>
    <row r="18" s="1" customFormat="true" ht="12" hidden="false" customHeight="false" outlineLevel="0" collapsed="false">
      <c r="B18" s="64" t="s">
        <v>17</v>
      </c>
      <c r="C18" s="107" t="n">
        <v>40.9</v>
      </c>
      <c r="D18" s="108" t="n">
        <f aca="false">C18-$C$4</f>
        <v>9.96</v>
      </c>
      <c r="E18" s="109" t="n">
        <f aca="false">D18*100/$C$4</f>
        <v>32.191338073691</v>
      </c>
    </row>
    <row r="19" s="1" customFormat="true" ht="12" hidden="false" customHeight="false" outlineLevel="0" collapsed="false">
      <c r="B19" s="64" t="s">
        <v>13</v>
      </c>
      <c r="C19" s="107" t="n">
        <v>40.99</v>
      </c>
      <c r="D19" s="108" t="n">
        <f aca="false">C19-$C$4</f>
        <v>10.05</v>
      </c>
      <c r="E19" s="109" t="n">
        <f aca="false">D19*100/$C$4</f>
        <v>32.4822236586943</v>
      </c>
    </row>
    <row r="20" s="1" customFormat="true" ht="12" hidden="false" customHeight="false" outlineLevel="0" collapsed="false">
      <c r="B20" s="64" t="s">
        <v>31</v>
      </c>
      <c r="C20" s="107" t="n">
        <v>41.51</v>
      </c>
      <c r="D20" s="108" t="n">
        <f aca="false">C20-$C$4</f>
        <v>10.57</v>
      </c>
      <c r="E20" s="109" t="n">
        <f aca="false">D20*100/$C$4</f>
        <v>34.1628959276018</v>
      </c>
    </row>
    <row r="21" s="6" customFormat="true" ht="12" hidden="false" customHeight="false" outlineLevel="0" collapsed="false">
      <c r="B21" s="64" t="s">
        <v>23</v>
      </c>
      <c r="C21" s="107" t="n">
        <v>43.21</v>
      </c>
      <c r="D21" s="108" t="n">
        <f aca="false">C21-$C$4</f>
        <v>12.27</v>
      </c>
      <c r="E21" s="109" t="n">
        <f aca="false">D21*100/$C$4</f>
        <v>39.6574014221073</v>
      </c>
    </row>
    <row r="22" s="32" customFormat="true" ht="12.75" hidden="false" customHeight="false" outlineLevel="0" collapsed="false">
      <c r="B22" s="64" t="s">
        <v>16</v>
      </c>
      <c r="C22" s="107" t="n">
        <v>43.22</v>
      </c>
      <c r="D22" s="108" t="n">
        <f aca="false">C22-$C$4</f>
        <v>12.28</v>
      </c>
      <c r="E22" s="109" t="n">
        <f aca="false">D22*100/$C$4</f>
        <v>39.6897220426632</v>
      </c>
    </row>
    <row r="23" s="32" customFormat="true" ht="12.75" hidden="false" customHeight="false" outlineLevel="0" collapsed="false">
      <c r="B23" s="64" t="s">
        <v>20</v>
      </c>
      <c r="C23" s="107" t="n">
        <v>44.94</v>
      </c>
      <c r="D23" s="108" t="n">
        <f aca="false">C23-$C$4</f>
        <v>14</v>
      </c>
      <c r="E23" s="109" t="n">
        <f aca="false">D23*100/$C$4</f>
        <v>45.2488687782805</v>
      </c>
    </row>
    <row r="24" s="32" customFormat="true" ht="13.5" hidden="false" customHeight="false" outlineLevel="0" collapsed="false">
      <c r="B24" s="70" t="s">
        <v>22</v>
      </c>
      <c r="C24" s="112" t="n">
        <v>47.95</v>
      </c>
      <c r="D24" s="113" t="n">
        <f aca="false">C24-$C$4</f>
        <v>17.01</v>
      </c>
      <c r="E24" s="114" t="n">
        <f aca="false">D24*100/$C$4</f>
        <v>54.9773755656109</v>
      </c>
    </row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true" outlineLevel="0" collapsed="false">
      <c r="B27" s="115" t="s">
        <v>211</v>
      </c>
      <c r="C27" s="115"/>
      <c r="D27" s="115"/>
      <c r="H27" s="116" t="s">
        <v>212</v>
      </c>
      <c r="I27" s="116"/>
      <c r="J27" s="116"/>
      <c r="K27" s="116"/>
    </row>
    <row r="28" s="32" customFormat="true" ht="12.75" hidden="false" customHeight="false" outlineLevel="0" collapsed="false"/>
    <row r="29" s="32" customFormat="true" ht="12.75" hidden="false" customHeight="false" outlineLevel="0" collapsed="false">
      <c r="C29" s="117"/>
      <c r="D29" s="118"/>
    </row>
    <row r="30" s="32" customFormat="true" ht="12.75" hidden="false" customHeight="false" outlineLevel="0" collapsed="false">
      <c r="C30" s="117"/>
      <c r="D30" s="118"/>
    </row>
    <row r="31" s="32" customFormat="true" ht="12.75" hidden="false" customHeight="false" outlineLevel="0" collapsed="false">
      <c r="C31" s="117"/>
      <c r="D31" s="118"/>
    </row>
    <row r="32" s="32" customFormat="true" ht="12.75" hidden="false" customHeight="false" outlineLevel="0" collapsed="false">
      <c r="C32" s="117"/>
      <c r="D32" s="118"/>
    </row>
    <row r="33" s="32" customFormat="true" ht="12.75" hidden="false" customHeight="false" outlineLevel="0" collapsed="false">
      <c r="C33" s="117"/>
      <c r="D33" s="118"/>
    </row>
    <row r="34" customFormat="false" ht="12.75" hidden="false" customHeight="false" outlineLevel="0" collapsed="false">
      <c r="B34" s="32"/>
      <c r="C34" s="117"/>
      <c r="D34" s="118"/>
      <c r="E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B35" s="32"/>
      <c r="C35" s="117"/>
      <c r="D35" s="118"/>
      <c r="E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B36" s="32"/>
      <c r="C36" s="117"/>
      <c r="D36" s="118"/>
      <c r="E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B37" s="32"/>
      <c r="C37" s="117"/>
      <c r="D37" s="118"/>
      <c r="E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B38" s="32"/>
      <c r="C38" s="117"/>
      <c r="D38" s="118"/>
      <c r="E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B39" s="32"/>
      <c r="C39" s="117"/>
      <c r="D39" s="118"/>
      <c r="E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B40" s="32"/>
      <c r="C40" s="117"/>
      <c r="D40" s="118"/>
      <c r="E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B41" s="32"/>
      <c r="C41" s="117"/>
      <c r="D41" s="118"/>
      <c r="E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B42" s="32"/>
      <c r="C42" s="117"/>
      <c r="D42" s="118"/>
      <c r="E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B43" s="32"/>
      <c r="C43" s="117"/>
      <c r="D43" s="118"/>
      <c r="E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B44" s="32"/>
      <c r="C44" s="32"/>
      <c r="D44" s="32"/>
      <c r="E44" s="32"/>
      <c r="H44" s="32"/>
      <c r="I44" s="32"/>
      <c r="J44" s="32"/>
      <c r="K44" s="32"/>
      <c r="L44" s="32"/>
    </row>
  </sheetData>
  <mergeCells count="3">
    <mergeCell ref="B2:E2"/>
    <mergeCell ref="B27:D27"/>
    <mergeCell ref="H27:K27"/>
  </mergeCells>
  <printOptions headings="false" gridLines="false" gridLinesSet="true" horizontalCentered="false" verticalCentered="false"/>
  <pageMargins left="0.779861111111111" right="0.620138888888889" top="0.740277777777778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7" style="0" width="13.14"/>
    <col collapsed="false" customWidth="true" hidden="false" outlineLevel="0" max="9" min="9" style="0" width="40.13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3.7"/>
  </cols>
  <sheetData>
    <row r="1" s="1" customFormat="true" ht="12" hidden="false" customHeight="false" outlineLevel="0" collapsed="false"/>
    <row r="2" s="1" customFormat="true" ht="12.75" hidden="false" customHeight="true" outlineLevel="0" collapsed="false">
      <c r="B2" s="119" t="s">
        <v>213</v>
      </c>
      <c r="C2" s="119"/>
      <c r="D2" s="119"/>
      <c r="E2" s="119"/>
      <c r="F2" s="119"/>
      <c r="G2" s="119"/>
      <c r="H2" s="119"/>
      <c r="I2" s="120" t="s">
        <v>214</v>
      </c>
      <c r="J2" s="120"/>
      <c r="K2" s="120"/>
      <c r="L2" s="120"/>
      <c r="M2" s="120"/>
    </row>
    <row r="3" s="1" customFormat="true" ht="25.5" hidden="false" customHeight="true" outlineLevel="0" collapsed="false">
      <c r="A3" s="6"/>
      <c r="B3" s="121" t="s">
        <v>206</v>
      </c>
      <c r="C3" s="101" t="s">
        <v>215</v>
      </c>
      <c r="D3" s="122" t="s">
        <v>216</v>
      </c>
      <c r="E3" s="122"/>
      <c r="F3" s="123"/>
      <c r="G3" s="123"/>
      <c r="H3" s="123"/>
    </row>
    <row r="4" s="1" customFormat="true" ht="12" hidden="false" customHeight="false" outlineLevel="0" collapsed="false">
      <c r="B4" s="121"/>
      <c r="C4" s="101"/>
      <c r="D4" s="124" t="s">
        <v>217</v>
      </c>
      <c r="E4" s="125" t="s">
        <v>218</v>
      </c>
    </row>
    <row r="5" s="1" customFormat="true" ht="12" hidden="false" customHeight="false" outlineLevel="0" collapsed="false">
      <c r="A5" s="98"/>
      <c r="B5" s="103" t="s">
        <v>210</v>
      </c>
      <c r="C5" s="126" t="n">
        <v>0.38</v>
      </c>
      <c r="D5" s="127" t="n">
        <v>3081761</v>
      </c>
      <c r="E5" s="128" t="n">
        <v>305197</v>
      </c>
    </row>
    <row r="6" s="1" customFormat="true" ht="12" hidden="false" customHeight="false" outlineLevel="0" collapsed="false">
      <c r="B6" s="64" t="s">
        <v>20</v>
      </c>
      <c r="C6" s="126" t="n">
        <v>0.38</v>
      </c>
      <c r="D6" s="129" t="n">
        <v>2619609</v>
      </c>
      <c r="E6" s="130" t="n">
        <v>757634.3</v>
      </c>
    </row>
    <row r="7" s="1" customFormat="true" ht="12" hidden="false" customHeight="false" outlineLevel="0" collapsed="false">
      <c r="B7" s="64" t="s">
        <v>25</v>
      </c>
      <c r="C7" s="126" t="n">
        <v>0.38</v>
      </c>
      <c r="D7" s="131" t="n">
        <v>2804884</v>
      </c>
      <c r="E7" s="132" t="n">
        <v>657796</v>
      </c>
    </row>
    <row r="8" s="1" customFormat="true" ht="12" hidden="false" customHeight="false" outlineLevel="0" collapsed="false">
      <c r="B8" s="64" t="s">
        <v>17</v>
      </c>
      <c r="C8" s="126" t="n">
        <v>0.38</v>
      </c>
      <c r="D8" s="129" t="n">
        <v>2835948</v>
      </c>
      <c r="E8" s="130" t="n">
        <v>492534.3</v>
      </c>
    </row>
    <row r="9" s="1" customFormat="true" ht="12" hidden="false" customHeight="false" outlineLevel="0" collapsed="false">
      <c r="B9" s="64" t="s">
        <v>24</v>
      </c>
      <c r="C9" s="126" t="n">
        <v>0.38</v>
      </c>
      <c r="D9" s="129" t="n">
        <v>2851844</v>
      </c>
      <c r="E9" s="130" t="n">
        <v>940795</v>
      </c>
    </row>
    <row r="10" s="1" customFormat="true" ht="12" hidden="false" customHeight="false" outlineLevel="0" collapsed="false">
      <c r="B10" s="64" t="s">
        <v>11</v>
      </c>
      <c r="C10" s="126" t="n">
        <v>0.38</v>
      </c>
      <c r="D10" s="129" t="n">
        <v>2861788</v>
      </c>
      <c r="E10" s="130" t="n">
        <v>801040.7</v>
      </c>
    </row>
    <row r="11" s="1" customFormat="true" ht="12" hidden="false" customHeight="false" outlineLevel="0" collapsed="false">
      <c r="B11" s="64" t="s">
        <v>31</v>
      </c>
      <c r="C11" s="126" t="n">
        <v>0.38</v>
      </c>
      <c r="D11" s="129" t="n">
        <v>2867162</v>
      </c>
      <c r="E11" s="130" t="n">
        <v>818169.3</v>
      </c>
    </row>
    <row r="12" s="1" customFormat="true" ht="12" hidden="false" customHeight="false" outlineLevel="0" collapsed="false">
      <c r="B12" s="64" t="s">
        <v>28</v>
      </c>
      <c r="C12" s="126" t="n">
        <v>0.38</v>
      </c>
      <c r="D12" s="129" t="n">
        <v>2879277</v>
      </c>
      <c r="E12" s="130" t="n">
        <v>475253.3</v>
      </c>
    </row>
    <row r="13" s="1" customFormat="true" ht="12" hidden="false" customHeight="false" outlineLevel="0" collapsed="false">
      <c r="B13" s="64" t="s">
        <v>7</v>
      </c>
      <c r="C13" s="126" t="n">
        <v>0.38</v>
      </c>
      <c r="D13" s="129" t="n">
        <v>2904486</v>
      </c>
      <c r="E13" s="130" t="n">
        <v>568653</v>
      </c>
    </row>
    <row r="14" s="1" customFormat="true" ht="12" hidden="false" customHeight="false" outlineLevel="0" collapsed="false">
      <c r="B14" s="64" t="s">
        <v>10</v>
      </c>
      <c r="C14" s="126" t="n">
        <v>0.38</v>
      </c>
      <c r="D14" s="129" t="n">
        <v>2907075</v>
      </c>
      <c r="E14" s="130" t="n">
        <v>489965</v>
      </c>
    </row>
    <row r="15" s="1" customFormat="true" ht="12" hidden="false" customHeight="false" outlineLevel="0" collapsed="false">
      <c r="B15" s="64" t="s">
        <v>21</v>
      </c>
      <c r="C15" s="126" t="n">
        <v>0.38</v>
      </c>
      <c r="D15" s="131" t="n">
        <v>2932938</v>
      </c>
      <c r="E15" s="132" t="n">
        <v>361796</v>
      </c>
    </row>
    <row r="16" s="1" customFormat="true" ht="12" hidden="false" customHeight="false" outlineLevel="0" collapsed="false">
      <c r="B16" s="64" t="s">
        <v>35</v>
      </c>
      <c r="C16" s="126" t="n">
        <v>0.38</v>
      </c>
      <c r="D16" s="131" t="n">
        <v>2949489</v>
      </c>
      <c r="E16" s="132" t="n">
        <v>673353.7</v>
      </c>
    </row>
    <row r="17" s="1" customFormat="true" ht="12" hidden="false" customHeight="false" outlineLevel="0" collapsed="false">
      <c r="B17" s="64" t="s">
        <v>16</v>
      </c>
      <c r="C17" s="126" t="n">
        <v>0.38</v>
      </c>
      <c r="D17" s="131" t="n">
        <v>2951145</v>
      </c>
      <c r="E17" s="132" t="n">
        <v>575913</v>
      </c>
    </row>
    <row r="18" s="1" customFormat="true" ht="12" hidden="false" customHeight="false" outlineLevel="0" collapsed="false">
      <c r="B18" s="64" t="s">
        <v>22</v>
      </c>
      <c r="C18" s="126" t="n">
        <v>0.38</v>
      </c>
      <c r="D18" s="133" t="n">
        <v>2965383</v>
      </c>
      <c r="E18" s="134" t="n">
        <v>382294</v>
      </c>
    </row>
    <row r="19" s="1" customFormat="true" ht="12" hidden="false" customHeight="false" outlineLevel="0" collapsed="false">
      <c r="B19" s="64" t="s">
        <v>14</v>
      </c>
      <c r="C19" s="126" t="n">
        <v>0.38</v>
      </c>
      <c r="D19" s="129" t="n">
        <v>2965430</v>
      </c>
      <c r="E19" s="130" t="n">
        <v>345445</v>
      </c>
    </row>
    <row r="20" s="1" customFormat="true" ht="12" hidden="false" customHeight="false" outlineLevel="0" collapsed="false">
      <c r="B20" s="64" t="s">
        <v>13</v>
      </c>
      <c r="C20" s="126" t="n">
        <v>0.38</v>
      </c>
      <c r="D20" s="131" t="n">
        <v>2969733</v>
      </c>
      <c r="E20" s="132" t="n">
        <v>480179</v>
      </c>
    </row>
    <row r="21" s="1" customFormat="true" ht="12" hidden="false" customHeight="false" outlineLevel="0" collapsed="false">
      <c r="B21" s="64" t="s">
        <v>34</v>
      </c>
      <c r="C21" s="126" t="n">
        <v>0.38</v>
      </c>
      <c r="D21" s="129" t="n">
        <v>2971476</v>
      </c>
      <c r="E21" s="130" t="n">
        <v>877509</v>
      </c>
    </row>
    <row r="22" s="1" customFormat="true" ht="12" hidden="false" customHeight="false" outlineLevel="0" collapsed="false">
      <c r="B22" s="64" t="s">
        <v>12</v>
      </c>
      <c r="C22" s="126" t="n">
        <v>0.38</v>
      </c>
      <c r="D22" s="131" t="n">
        <v>2976699</v>
      </c>
      <c r="E22" s="132" t="n">
        <v>544372</v>
      </c>
    </row>
    <row r="23" s="1" customFormat="true" ht="13.5" hidden="false" customHeight="true" outlineLevel="0" collapsed="false">
      <c r="B23" s="64" t="s">
        <v>15</v>
      </c>
      <c r="C23" s="126" t="n">
        <v>0.38</v>
      </c>
      <c r="D23" s="129" t="n">
        <v>2979982</v>
      </c>
      <c r="E23" s="130" t="n">
        <v>1478906</v>
      </c>
      <c r="I23" s="99"/>
      <c r="J23" s="99"/>
      <c r="K23" s="99"/>
      <c r="L23" s="99"/>
      <c r="M23" s="99"/>
      <c r="N23" s="99"/>
    </row>
    <row r="24" s="1" customFormat="true" ht="12" hidden="false" customHeight="false" outlineLevel="0" collapsed="false">
      <c r="B24" s="64" t="s">
        <v>23</v>
      </c>
      <c r="C24" s="126" t="n">
        <v>0.38</v>
      </c>
      <c r="D24" s="129" t="n">
        <v>2982962</v>
      </c>
      <c r="E24" s="130" t="n">
        <v>631051.7</v>
      </c>
    </row>
    <row r="25" s="1" customFormat="true" ht="12.75" hidden="false" customHeight="true" outlineLevel="0" collapsed="false">
      <c r="B25" s="70" t="s">
        <v>33</v>
      </c>
      <c r="C25" s="135" t="n">
        <v>0.38</v>
      </c>
      <c r="D25" s="136" t="n">
        <v>2994564</v>
      </c>
      <c r="E25" s="137" t="n">
        <v>553156.3</v>
      </c>
    </row>
    <row r="26" s="1" customFormat="true" ht="12.75" hidden="false" customHeight="true" outlineLevel="0" collapsed="false">
      <c r="A26" s="58"/>
      <c r="B26" s="138"/>
      <c r="C26" s="6"/>
      <c r="D26" s="139"/>
      <c r="E26" s="139"/>
    </row>
    <row r="27" s="1" customFormat="true" ht="13.5" hidden="false" customHeight="true" outlineLevel="0" collapsed="false">
      <c r="B27" s="99" t="s">
        <v>219</v>
      </c>
      <c r="C27" s="99"/>
      <c r="D27" s="99"/>
      <c r="E27" s="99"/>
      <c r="F27" s="99"/>
      <c r="G27" s="99"/>
      <c r="H27" s="99"/>
      <c r="I27" s="0"/>
      <c r="J27" s="0"/>
      <c r="K27" s="0"/>
      <c r="L27" s="0"/>
      <c r="M27" s="0"/>
      <c r="N27" s="0"/>
      <c r="O27" s="0"/>
    </row>
    <row r="28" s="1" customFormat="true" ht="12.75" hidden="false" customHeight="true" outlineLevel="0" collapsed="false">
      <c r="B28" s="121" t="s">
        <v>206</v>
      </c>
      <c r="C28" s="101" t="s">
        <v>220</v>
      </c>
      <c r="D28" s="122" t="s">
        <v>221</v>
      </c>
      <c r="E28" s="122"/>
      <c r="F28" s="122"/>
      <c r="G28" s="122"/>
      <c r="I28" s="0"/>
      <c r="J28" s="0"/>
      <c r="K28" s="0"/>
      <c r="L28" s="0"/>
      <c r="M28" s="0"/>
      <c r="N28" s="0"/>
      <c r="O28" s="0"/>
    </row>
    <row r="29" s="1" customFormat="true" ht="36" hidden="false" customHeight="false" outlineLevel="0" collapsed="false">
      <c r="B29" s="121"/>
      <c r="C29" s="101"/>
      <c r="D29" s="140" t="s">
        <v>222</v>
      </c>
      <c r="E29" s="140" t="s">
        <v>223</v>
      </c>
      <c r="F29" s="140" t="s">
        <v>224</v>
      </c>
      <c r="G29" s="141" t="s">
        <v>225</v>
      </c>
      <c r="I29" s="0"/>
      <c r="J29" s="0"/>
      <c r="K29" s="0"/>
      <c r="L29" s="0"/>
      <c r="M29" s="0"/>
      <c r="N29" s="0"/>
      <c r="O29" s="0"/>
    </row>
    <row r="30" s="1" customFormat="true" ht="12.75" hidden="false" customHeight="false" outlineLevel="0" collapsed="false">
      <c r="B30" s="64" t="s">
        <v>20</v>
      </c>
      <c r="C30" s="142" t="n">
        <f aca="false">C6-$C$5</f>
        <v>0</v>
      </c>
      <c r="D30" s="143" t="n">
        <f aca="false">$D$5-D6</f>
        <v>462152</v>
      </c>
      <c r="E30" s="144" t="n">
        <f aca="false">D30*100/$D$5</f>
        <v>14.9963608469314</v>
      </c>
      <c r="F30" s="143" t="n">
        <f aca="false">E6-$E$5</f>
        <v>452437.3</v>
      </c>
      <c r="G30" s="145" t="n">
        <f aca="false">F30*100/$E$5</f>
        <v>148.244347093844</v>
      </c>
      <c r="H30" s="146"/>
      <c r="I30" s="0"/>
      <c r="J30" s="0"/>
      <c r="K30" s="0"/>
      <c r="L30" s="0"/>
      <c r="M30" s="0"/>
      <c r="N30" s="0"/>
      <c r="O30" s="0"/>
    </row>
    <row r="31" s="1" customFormat="true" ht="12.75" hidden="false" customHeight="false" outlineLevel="0" collapsed="false">
      <c r="B31" s="64" t="s">
        <v>25</v>
      </c>
      <c r="C31" s="142" t="n">
        <f aca="false">C7-$C$5</f>
        <v>0</v>
      </c>
      <c r="D31" s="143" t="n">
        <f aca="false">$D$5-D7</f>
        <v>276877</v>
      </c>
      <c r="E31" s="144" t="n">
        <f aca="false">D31*100/$D$5</f>
        <v>8.98437614078444</v>
      </c>
      <c r="F31" s="143" t="n">
        <f aca="false">E7-$E$5</f>
        <v>352599</v>
      </c>
      <c r="G31" s="145" t="n">
        <f aca="false">F31*100/$E$5</f>
        <v>115.531607453546</v>
      </c>
      <c r="H31" s="146"/>
      <c r="I31" s="0"/>
      <c r="J31" s="0"/>
      <c r="K31" s="0"/>
      <c r="L31" s="0"/>
      <c r="M31" s="0"/>
      <c r="N31" s="0"/>
      <c r="O31" s="0"/>
    </row>
    <row r="32" s="1" customFormat="true" ht="12.75" hidden="false" customHeight="false" outlineLevel="0" collapsed="false">
      <c r="B32" s="64" t="s">
        <v>17</v>
      </c>
      <c r="C32" s="142" t="n">
        <f aca="false">C8-$C$5</f>
        <v>0</v>
      </c>
      <c r="D32" s="143" t="n">
        <f aca="false">$D$5-D8</f>
        <v>245813</v>
      </c>
      <c r="E32" s="144" t="n">
        <f aca="false">D32*100/$D$5</f>
        <v>7.97638103668649</v>
      </c>
      <c r="F32" s="143" t="n">
        <f aca="false">E8-$E$5</f>
        <v>187337.3</v>
      </c>
      <c r="G32" s="145" t="n">
        <f aca="false">F32*100/$E$5</f>
        <v>61.3824185689899</v>
      </c>
      <c r="H32" s="146"/>
      <c r="I32" s="0"/>
      <c r="J32" s="0"/>
      <c r="K32" s="0"/>
      <c r="L32" s="0"/>
      <c r="M32" s="0"/>
      <c r="N32" s="0"/>
      <c r="O32" s="0"/>
    </row>
    <row r="33" s="1" customFormat="true" ht="12.75" hidden="false" customHeight="false" outlineLevel="0" collapsed="false">
      <c r="B33" s="64" t="s">
        <v>24</v>
      </c>
      <c r="C33" s="142" t="n">
        <f aca="false">C9-$C$5</f>
        <v>0</v>
      </c>
      <c r="D33" s="143" t="n">
        <f aca="false">$D$5-D9</f>
        <v>229917</v>
      </c>
      <c r="E33" s="144" t="n">
        <f aca="false">D33*100/$D$5</f>
        <v>7.46057205604198</v>
      </c>
      <c r="F33" s="143" t="n">
        <f aca="false">E9-$E$5</f>
        <v>635598</v>
      </c>
      <c r="G33" s="145" t="n">
        <f aca="false">F33*100/$E$5</f>
        <v>208.258272525615</v>
      </c>
      <c r="H33" s="146"/>
      <c r="I33" s="120" t="s">
        <v>226</v>
      </c>
      <c r="J33" s="120"/>
      <c r="K33" s="120"/>
      <c r="L33" s="120"/>
      <c r="M33" s="120"/>
      <c r="N33" s="0"/>
      <c r="O33" s="0"/>
    </row>
    <row r="34" s="1" customFormat="true" ht="12.75" hidden="false" customHeight="false" outlineLevel="0" collapsed="false">
      <c r="B34" s="64" t="s">
        <v>11</v>
      </c>
      <c r="C34" s="142" t="n">
        <f aca="false">C10-$C$5</f>
        <v>0</v>
      </c>
      <c r="D34" s="143" t="n">
        <f aca="false">$D$5-D10</f>
        <v>219973</v>
      </c>
      <c r="E34" s="144" t="n">
        <f aca="false">D34*100/$D$5</f>
        <v>7.13789940232224</v>
      </c>
      <c r="F34" s="143" t="n">
        <f aca="false">E10-$E$5</f>
        <v>495843.7</v>
      </c>
      <c r="G34" s="145" t="n">
        <f aca="false">F34*100/$E$5</f>
        <v>162.466767366652</v>
      </c>
      <c r="H34" s="146"/>
      <c r="I34" s="0"/>
      <c r="J34" s="0"/>
      <c r="K34" s="0"/>
      <c r="L34" s="0"/>
      <c r="M34" s="0"/>
      <c r="N34" s="0"/>
      <c r="O34" s="0"/>
    </row>
    <row r="35" s="1" customFormat="true" ht="12.75" hidden="false" customHeight="false" outlineLevel="0" collapsed="false">
      <c r="B35" s="64" t="s">
        <v>31</v>
      </c>
      <c r="C35" s="142" t="n">
        <f aca="false">C11-$C$5</f>
        <v>0</v>
      </c>
      <c r="D35" s="143" t="n">
        <f aca="false">$D$5-D11</f>
        <v>214599</v>
      </c>
      <c r="E35" s="144" t="n">
        <f aca="false">D35*100/$D$5</f>
        <v>6.96351858563983</v>
      </c>
      <c r="F35" s="143" t="n">
        <f aca="false">E11-$E$5</f>
        <v>512972.3</v>
      </c>
      <c r="G35" s="145" t="n">
        <f aca="false">F35*100/$E$5</f>
        <v>168.079076793022</v>
      </c>
      <c r="H35" s="146"/>
      <c r="I35" s="0"/>
      <c r="J35" s="0"/>
      <c r="K35" s="0"/>
      <c r="L35" s="0"/>
      <c r="M35" s="0"/>
      <c r="N35" s="0"/>
      <c r="O35" s="0"/>
    </row>
    <row r="36" s="1" customFormat="true" ht="12.75" hidden="false" customHeight="false" outlineLevel="0" collapsed="false">
      <c r="B36" s="64" t="s">
        <v>28</v>
      </c>
      <c r="C36" s="142" t="n">
        <f aca="false">C12-$C$5</f>
        <v>0</v>
      </c>
      <c r="D36" s="143" t="n">
        <f aca="false">$D$5-D12</f>
        <v>202484</v>
      </c>
      <c r="E36" s="144" t="n">
        <f aca="false">D36*100/$D$5</f>
        <v>6.57039919708245</v>
      </c>
      <c r="F36" s="143" t="n">
        <f aca="false">E12-$E$5</f>
        <v>170056.3</v>
      </c>
      <c r="G36" s="145" t="n">
        <f aca="false">F36*100/$E$5</f>
        <v>55.7201741825772</v>
      </c>
      <c r="H36" s="146"/>
      <c r="I36" s="0"/>
      <c r="J36" s="0"/>
      <c r="K36" s="0"/>
      <c r="L36" s="0"/>
      <c r="M36" s="0"/>
      <c r="N36" s="0"/>
      <c r="O36" s="0"/>
    </row>
    <row r="37" s="1" customFormat="true" ht="12.75" hidden="false" customHeight="false" outlineLevel="0" collapsed="false">
      <c r="B37" s="64" t="s">
        <v>7</v>
      </c>
      <c r="C37" s="142" t="n">
        <f aca="false">C13-$C$5</f>
        <v>0</v>
      </c>
      <c r="D37" s="143" t="n">
        <f aca="false">$D$5-D13</f>
        <v>177275</v>
      </c>
      <c r="E37" s="144" t="n">
        <f aca="false">D37*100/$D$5</f>
        <v>5.75239286888244</v>
      </c>
      <c r="F37" s="143" t="n">
        <f aca="false">E13-$E$5</f>
        <v>263456</v>
      </c>
      <c r="G37" s="145" t="n">
        <f aca="false">F37*100/$E$5</f>
        <v>86.3232600582575</v>
      </c>
      <c r="H37" s="146"/>
      <c r="I37" s="0"/>
      <c r="J37" s="0"/>
      <c r="K37" s="0"/>
      <c r="L37" s="0"/>
      <c r="M37" s="0"/>
      <c r="N37" s="0"/>
      <c r="O37" s="0"/>
    </row>
    <row r="38" s="1" customFormat="true" ht="12.75" hidden="false" customHeight="false" outlineLevel="0" collapsed="false">
      <c r="B38" s="64" t="s">
        <v>10</v>
      </c>
      <c r="C38" s="142" t="n">
        <f aca="false">C14-$C$5</f>
        <v>0</v>
      </c>
      <c r="D38" s="143" t="n">
        <f aca="false">$D$5-D14</f>
        <v>174686</v>
      </c>
      <c r="E38" s="144" t="n">
        <f aca="false">D38*100/$D$5</f>
        <v>5.66838246054772</v>
      </c>
      <c r="F38" s="143" t="n">
        <f aca="false">E14-$E$5</f>
        <v>184768</v>
      </c>
      <c r="G38" s="145" t="n">
        <f aca="false">F38*100/$E$5</f>
        <v>60.5405688784621</v>
      </c>
      <c r="H38" s="146"/>
      <c r="I38" s="0"/>
      <c r="J38" s="0"/>
      <c r="K38" s="0"/>
      <c r="L38" s="0"/>
      <c r="M38" s="0"/>
      <c r="N38" s="0"/>
      <c r="O38" s="0"/>
    </row>
    <row r="39" s="1" customFormat="true" ht="12.75" hidden="false" customHeight="false" outlineLevel="0" collapsed="false">
      <c r="B39" s="64" t="s">
        <v>21</v>
      </c>
      <c r="C39" s="142" t="n">
        <f aca="false">C15-$C$5</f>
        <v>0</v>
      </c>
      <c r="D39" s="143" t="n">
        <f aca="false">$D$5-D15</f>
        <v>148823</v>
      </c>
      <c r="E39" s="144" t="n">
        <f aca="false">D39*100/$D$5</f>
        <v>4.82915449965134</v>
      </c>
      <c r="F39" s="143" t="n">
        <f aca="false">E15-$E$5</f>
        <v>56599</v>
      </c>
      <c r="G39" s="145" t="n">
        <f aca="false">F39*100/$E$5</f>
        <v>18.5450708886391</v>
      </c>
      <c r="H39" s="146"/>
      <c r="I39" s="0"/>
      <c r="J39" s="0"/>
      <c r="K39" s="0"/>
      <c r="L39" s="0"/>
      <c r="M39" s="0"/>
      <c r="N39" s="0"/>
      <c r="O39" s="0"/>
    </row>
    <row r="40" s="1" customFormat="true" ht="12.75" hidden="false" customHeight="false" outlineLevel="0" collapsed="false">
      <c r="B40" s="64" t="s">
        <v>35</v>
      </c>
      <c r="C40" s="142" t="n">
        <f aca="false">C16-$C$5</f>
        <v>0</v>
      </c>
      <c r="D40" s="143" t="n">
        <f aca="false">$D$5-D16</f>
        <v>132272</v>
      </c>
      <c r="E40" s="144" t="n">
        <f aca="false">D40*100/$D$5</f>
        <v>4.2920914373308</v>
      </c>
      <c r="F40" s="143" t="n">
        <f aca="false">E16-$E$5</f>
        <v>368156.7</v>
      </c>
      <c r="G40" s="145" t="n">
        <f aca="false">F40*100/$E$5</f>
        <v>120.629200155965</v>
      </c>
      <c r="H40" s="146"/>
      <c r="I40" s="0"/>
      <c r="J40" s="0"/>
      <c r="K40" s="0"/>
      <c r="L40" s="0"/>
      <c r="M40" s="0"/>
      <c r="N40" s="0"/>
      <c r="O40" s="0"/>
    </row>
    <row r="41" s="1" customFormat="true" ht="12.75" hidden="false" customHeight="false" outlineLevel="0" collapsed="false">
      <c r="B41" s="64" t="s">
        <v>16</v>
      </c>
      <c r="C41" s="142" t="n">
        <f aca="false">C17-$C$5</f>
        <v>0</v>
      </c>
      <c r="D41" s="143" t="n">
        <f aca="false">$D$5-D17</f>
        <v>130616</v>
      </c>
      <c r="E41" s="144" t="n">
        <f aca="false">D41*100/$D$5</f>
        <v>4.23835592701705</v>
      </c>
      <c r="F41" s="143" t="n">
        <f aca="false">E17-$E$5</f>
        <v>270716</v>
      </c>
      <c r="G41" s="145" t="n">
        <f aca="false">F41*100/$E$5</f>
        <v>88.7020514618427</v>
      </c>
      <c r="H41" s="146"/>
      <c r="I41" s="0"/>
      <c r="J41" s="0"/>
      <c r="K41" s="0"/>
      <c r="L41" s="0"/>
      <c r="M41" s="0"/>
      <c r="N41" s="0"/>
      <c r="O41" s="0"/>
    </row>
    <row r="42" s="1" customFormat="true" ht="12.75" hidden="false" customHeight="false" outlineLevel="0" collapsed="false">
      <c r="B42" s="64" t="s">
        <v>22</v>
      </c>
      <c r="C42" s="142" t="n">
        <f aca="false">C18-$C$5</f>
        <v>0</v>
      </c>
      <c r="D42" s="143" t="n">
        <f aca="false">$D$5-D18</f>
        <v>116378</v>
      </c>
      <c r="E42" s="144" t="n">
        <f aca="false">D42*100/$D$5</f>
        <v>3.77634735464561</v>
      </c>
      <c r="F42" s="143" t="n">
        <f aca="false">E18-$E$5</f>
        <v>77097</v>
      </c>
      <c r="G42" s="145" t="n">
        <f aca="false">F42*100/$E$5</f>
        <v>25.261388545759</v>
      </c>
      <c r="H42" s="146"/>
      <c r="I42" s="0"/>
      <c r="J42" s="0"/>
      <c r="K42" s="0"/>
      <c r="L42" s="0"/>
      <c r="M42" s="0"/>
      <c r="N42" s="0"/>
      <c r="O42" s="0"/>
    </row>
    <row r="43" s="1" customFormat="true" ht="13.5" hidden="false" customHeight="true" outlineLevel="0" collapsed="false">
      <c r="B43" s="64" t="s">
        <v>14</v>
      </c>
      <c r="C43" s="142" t="n">
        <f aca="false">C19-$C$5</f>
        <v>0</v>
      </c>
      <c r="D43" s="143" t="n">
        <f aca="false">$D$5-D19</f>
        <v>116331</v>
      </c>
      <c r="E43" s="144" t="n">
        <f aca="false">D43*100/$D$5</f>
        <v>3.77482225260168</v>
      </c>
      <c r="F43" s="143" t="n">
        <f aca="false">E19-$E$5</f>
        <v>40248</v>
      </c>
      <c r="G43" s="145" t="n">
        <f aca="false">F43*100/$E$5</f>
        <v>13.1875477150824</v>
      </c>
      <c r="H43" s="146"/>
      <c r="I43" s="0"/>
      <c r="J43" s="0"/>
      <c r="K43" s="0"/>
      <c r="L43" s="0"/>
      <c r="M43" s="0"/>
      <c r="N43" s="0"/>
      <c r="O43" s="0"/>
    </row>
    <row r="44" customFormat="false" ht="12.75" hidden="false" customHeight="true" outlineLevel="0" collapsed="false">
      <c r="B44" s="64" t="s">
        <v>13</v>
      </c>
      <c r="C44" s="142" t="n">
        <f aca="false">C20-$C$5</f>
        <v>0</v>
      </c>
      <c r="D44" s="143" t="n">
        <f aca="false">$D$5-D20</f>
        <v>112028</v>
      </c>
      <c r="E44" s="144" t="n">
        <f aca="false">D44*100/$D$5</f>
        <v>3.63519429313305</v>
      </c>
      <c r="F44" s="143" t="n">
        <f aca="false">E20-$E$5</f>
        <v>174982</v>
      </c>
      <c r="G44" s="145" t="n">
        <f aca="false">F44*100/$E$5</f>
        <v>57.3341153418939</v>
      </c>
      <c r="H44" s="146"/>
    </row>
    <row r="45" customFormat="false" ht="12.75" hidden="false" customHeight="false" outlineLevel="0" collapsed="false">
      <c r="B45" s="64" t="s">
        <v>34</v>
      </c>
      <c r="C45" s="142" t="n">
        <f aca="false">C21-$C$5</f>
        <v>0</v>
      </c>
      <c r="D45" s="143" t="n">
        <f aca="false">$D$5-D21</f>
        <v>110285</v>
      </c>
      <c r="E45" s="144" t="n">
        <f aca="false">D45*100/$D$5</f>
        <v>3.57863572158905</v>
      </c>
      <c r="F45" s="143" t="n">
        <f aca="false">E21-$E$5</f>
        <v>572312</v>
      </c>
      <c r="G45" s="145" t="n">
        <f aca="false">F45*100/$E$5</f>
        <v>187.522157819376</v>
      </c>
      <c r="H45" s="146"/>
    </row>
    <row r="46" customFormat="false" ht="12.75" hidden="false" customHeight="false" outlineLevel="0" collapsed="false">
      <c r="B46" s="64" t="s">
        <v>12</v>
      </c>
      <c r="C46" s="142" t="n">
        <f aca="false">C22-$C$5</f>
        <v>0</v>
      </c>
      <c r="D46" s="143" t="n">
        <f aca="false">$D$5-D22</f>
        <v>105062</v>
      </c>
      <c r="E46" s="144" t="n">
        <f aca="false">D46*100/$D$5</f>
        <v>3.40915470083501</v>
      </c>
      <c r="F46" s="143" t="n">
        <f aca="false">E22-$E$5</f>
        <v>239175</v>
      </c>
      <c r="G46" s="145" t="n">
        <f aca="false">F46*100/$E$5</f>
        <v>78.3674151449719</v>
      </c>
      <c r="H46" s="146"/>
    </row>
    <row r="47" customFormat="false" ht="12.75" hidden="false" customHeight="false" outlineLevel="0" collapsed="false">
      <c r="B47" s="64" t="s">
        <v>15</v>
      </c>
      <c r="C47" s="142" t="n">
        <f aca="false">C23-$C$5</f>
        <v>0</v>
      </c>
      <c r="D47" s="143" t="n">
        <f aca="false">$D$5-D23</f>
        <v>101779</v>
      </c>
      <c r="E47" s="144" t="n">
        <f aca="false">D47*100/$D$5</f>
        <v>3.3026247006176</v>
      </c>
      <c r="F47" s="143" t="n">
        <f aca="false">E23-$E$5</f>
        <v>1173709</v>
      </c>
      <c r="G47" s="145" t="n">
        <f aca="false">F47*100/$E$5</f>
        <v>384.574225827908</v>
      </c>
      <c r="H47" s="146"/>
    </row>
    <row r="48" customFormat="false" ht="12.75" hidden="false" customHeight="false" outlineLevel="0" collapsed="false">
      <c r="B48" s="64" t="s">
        <v>23</v>
      </c>
      <c r="C48" s="142" t="n">
        <f aca="false">C24-$C$5</f>
        <v>0</v>
      </c>
      <c r="D48" s="143" t="n">
        <f aca="false">$D$5-D24</f>
        <v>98799</v>
      </c>
      <c r="E48" s="144" t="n">
        <f aca="false">D48*100/$D$5</f>
        <v>3.20592674123659</v>
      </c>
      <c r="F48" s="143" t="n">
        <f aca="false">E24-$E$5</f>
        <v>325854.7</v>
      </c>
      <c r="G48" s="145" t="n">
        <f aca="false">F48*100/$E$5</f>
        <v>106.768644514854</v>
      </c>
      <c r="H48" s="146"/>
    </row>
    <row r="49" customFormat="false" ht="13.5" hidden="false" customHeight="false" outlineLevel="0" collapsed="false">
      <c r="B49" s="70" t="s">
        <v>33</v>
      </c>
      <c r="C49" s="147" t="n">
        <f aca="false">C25-$C$5</f>
        <v>0</v>
      </c>
      <c r="D49" s="148" t="n">
        <f aca="false">$D$5-D25</f>
        <v>87197</v>
      </c>
      <c r="E49" s="149" t="n">
        <f aca="false">D49*100/$D$5</f>
        <v>2.82945367924378</v>
      </c>
      <c r="F49" s="148" t="n">
        <f aca="false">E25-$E$5</f>
        <v>247959.3</v>
      </c>
      <c r="G49" s="150" t="n">
        <f aca="false">F49*100/$E$5</f>
        <v>81.2456544461446</v>
      </c>
      <c r="H49" s="146"/>
    </row>
    <row r="119" customFormat="false" ht="12.75" hidden="false" customHeight="false" outlineLevel="0" collapsed="false">
      <c r="A119" s="151"/>
    </row>
    <row r="120" customFormat="false" ht="12.75" hidden="false" customHeight="false" outlineLevel="0" collapsed="false">
      <c r="A120" s="151"/>
    </row>
    <row r="121" customFormat="false" ht="12.75" hidden="false" customHeight="false" outlineLevel="0" collapsed="false">
      <c r="A121" s="151"/>
    </row>
    <row r="122" customFormat="false" ht="12.75" hidden="false" customHeight="false" outlineLevel="0" collapsed="false">
      <c r="A122" s="151"/>
    </row>
    <row r="123" customFormat="false" ht="12.75" hidden="false" customHeight="false" outlineLevel="0" collapsed="false">
      <c r="A123" s="151"/>
    </row>
    <row r="124" customFormat="false" ht="12.75" hidden="false" customHeight="false" outlineLevel="0" collapsed="false">
      <c r="A124" s="151"/>
    </row>
    <row r="125" customFormat="false" ht="12.75" hidden="false" customHeight="false" outlineLevel="0" collapsed="false">
      <c r="A125" s="151"/>
    </row>
    <row r="126" customFormat="false" ht="12.75" hidden="false" customHeight="false" outlineLevel="0" collapsed="false">
      <c r="A126" s="151"/>
    </row>
    <row r="127" customFormat="false" ht="12.75" hidden="false" customHeight="false" outlineLevel="0" collapsed="false">
      <c r="A127" s="151"/>
    </row>
    <row r="128" customFormat="false" ht="12.75" hidden="false" customHeight="false" outlineLevel="0" collapsed="false">
      <c r="A128" s="151"/>
    </row>
    <row r="129" customFormat="false" ht="12.75" hidden="false" customHeight="false" outlineLevel="0" collapsed="false">
      <c r="A129" s="151"/>
    </row>
    <row r="130" customFormat="false" ht="12.75" hidden="false" customHeight="false" outlineLevel="0" collapsed="false">
      <c r="A130" s="151"/>
    </row>
    <row r="131" customFormat="false" ht="12.75" hidden="false" customHeight="false" outlineLevel="0" collapsed="false">
      <c r="A131" s="151"/>
    </row>
    <row r="132" customFormat="false" ht="12.75" hidden="false" customHeight="false" outlineLevel="0" collapsed="false">
      <c r="A132" s="151"/>
    </row>
    <row r="133" customFormat="false" ht="12.75" hidden="false" customHeight="false" outlineLevel="0" collapsed="false">
      <c r="A133" s="151"/>
    </row>
  </sheetData>
  <mergeCells count="10">
    <mergeCell ref="B2:H2"/>
    <mergeCell ref="I2:M2"/>
    <mergeCell ref="B3:B4"/>
    <mergeCell ref="C3:C4"/>
    <mergeCell ref="D3:E3"/>
    <mergeCell ref="B27:H27"/>
    <mergeCell ref="B28:B29"/>
    <mergeCell ref="C28:C29"/>
    <mergeCell ref="D28:G28"/>
    <mergeCell ref="I33:M33"/>
  </mergeCells>
  <printOptions headings="false" gridLines="false" gridLinesSet="true" horizontalCentered="false" verticalCentered="false"/>
  <pageMargins left="0.570138888888889" right="0.620138888888889" top="0.6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4.85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7.14"/>
  </cols>
  <sheetData>
    <row r="1" s="1" customFormat="true" ht="12" hidden="false" customHeight="false" outlineLevel="0" collapsed="false"/>
    <row r="2" s="1" customFormat="true" ht="12.75" hidden="false" customHeight="true" outlineLevel="0" collapsed="false">
      <c r="B2" s="152" t="s">
        <v>227</v>
      </c>
      <c r="C2" s="152"/>
      <c r="D2" s="152"/>
      <c r="E2" s="152"/>
      <c r="F2" s="152"/>
      <c r="G2" s="152"/>
      <c r="H2" s="152"/>
      <c r="I2" s="152"/>
      <c r="J2" s="152"/>
      <c r="K2" s="152"/>
    </row>
    <row r="3" s="1" customFormat="true" ht="27" hidden="false" customHeight="true" outlineLevel="0" collapsed="false">
      <c r="A3" s="6"/>
      <c r="B3" s="121" t="s">
        <v>206</v>
      </c>
      <c r="C3" s="101" t="s">
        <v>215</v>
      </c>
      <c r="D3" s="153" t="s">
        <v>228</v>
      </c>
      <c r="E3" s="153"/>
      <c r="F3" s="122" t="s">
        <v>229</v>
      </c>
      <c r="G3" s="122"/>
      <c r="H3" s="122"/>
    </row>
    <row r="4" s="1" customFormat="true" ht="12" hidden="false" customHeight="false" outlineLevel="0" collapsed="false">
      <c r="B4" s="121"/>
      <c r="C4" s="101"/>
      <c r="D4" s="124" t="s">
        <v>217</v>
      </c>
      <c r="E4" s="124" t="s">
        <v>218</v>
      </c>
      <c r="F4" s="154" t="s">
        <v>230</v>
      </c>
      <c r="G4" s="154" t="s">
        <v>231</v>
      </c>
      <c r="H4" s="155" t="s">
        <v>232</v>
      </c>
    </row>
    <row r="5" s="1" customFormat="true" ht="12" hidden="false" customHeight="false" outlineLevel="0" collapsed="false">
      <c r="A5" s="98"/>
      <c r="B5" s="103" t="s">
        <v>210</v>
      </c>
      <c r="C5" s="156" t="n">
        <v>10.33</v>
      </c>
      <c r="D5" s="156" t="n">
        <v>2938792.66666667</v>
      </c>
      <c r="E5" s="156" t="n">
        <v>2378821.33333333</v>
      </c>
      <c r="F5" s="157" t="n">
        <v>0.00267361111111111</v>
      </c>
      <c r="G5" s="158"/>
      <c r="H5" s="159"/>
      <c r="I5" s="160" t="n">
        <v>0.00451388888888889</v>
      </c>
      <c r="J5" s="98"/>
    </row>
    <row r="6" s="58" customFormat="true" ht="12.75" hidden="false" customHeight="true" outlineLevel="0" collapsed="false">
      <c r="A6" s="6"/>
      <c r="B6" s="64" t="s">
        <v>7</v>
      </c>
      <c r="C6" s="161" t="n">
        <v>21</v>
      </c>
      <c r="D6" s="161" t="n">
        <v>2728107</v>
      </c>
      <c r="E6" s="161" t="n">
        <v>1824303</v>
      </c>
      <c r="F6" s="162" t="n">
        <v>0.00273148148148148</v>
      </c>
      <c r="G6" s="28" t="n">
        <f aca="false">F6-$F$5</f>
        <v>5.78703703703704E-005</v>
      </c>
      <c r="H6" s="163" t="n">
        <f aca="false">G6*100/$F$5</f>
        <v>2.16450216450217</v>
      </c>
      <c r="I6" s="6"/>
      <c r="J6" s="6"/>
    </row>
    <row r="7" s="58" customFormat="true" ht="12.75" hidden="false" customHeight="true" outlineLevel="0" collapsed="false">
      <c r="A7" s="6"/>
      <c r="B7" s="64" t="s">
        <v>10</v>
      </c>
      <c r="C7" s="161" t="n">
        <v>25</v>
      </c>
      <c r="D7" s="161" t="n">
        <v>2774407</v>
      </c>
      <c r="E7" s="161" t="n">
        <v>1404486</v>
      </c>
      <c r="F7" s="162" t="n">
        <v>0.00274305555555556</v>
      </c>
      <c r="G7" s="28" t="n">
        <f aca="false">F7-$F$5</f>
        <v>6.94444444444444E-005</v>
      </c>
      <c r="H7" s="163" t="n">
        <f aca="false">G7*100/$F$5</f>
        <v>2.5974025974026</v>
      </c>
      <c r="I7" s="6"/>
      <c r="J7" s="6"/>
    </row>
    <row r="8" s="58" customFormat="true" ht="12" hidden="false" customHeight="false" outlineLevel="0" collapsed="false">
      <c r="A8" s="6"/>
      <c r="B8" s="64" t="s">
        <v>11</v>
      </c>
      <c r="C8" s="161" t="n">
        <v>17</v>
      </c>
      <c r="D8" s="161" t="n">
        <v>2750751</v>
      </c>
      <c r="E8" s="161" t="n">
        <v>1680126</v>
      </c>
      <c r="F8" s="162" t="n">
        <v>0.0028125</v>
      </c>
      <c r="G8" s="28" t="n">
        <f aca="false">F8-$F$5</f>
        <v>0.000138888888888889</v>
      </c>
      <c r="H8" s="163" t="n">
        <f aca="false">G8*100/$F$5</f>
        <v>5.1948051948052</v>
      </c>
      <c r="I8" s="6"/>
      <c r="J8" s="6"/>
    </row>
    <row r="9" s="58" customFormat="true" ht="12" hidden="false" customHeight="false" outlineLevel="0" collapsed="false">
      <c r="A9" s="6"/>
      <c r="B9" s="64" t="s">
        <v>12</v>
      </c>
      <c r="C9" s="161" t="n">
        <v>23</v>
      </c>
      <c r="D9" s="161" t="n">
        <v>2686826</v>
      </c>
      <c r="E9" s="161" t="n">
        <v>1666004</v>
      </c>
      <c r="F9" s="162" t="n">
        <v>0.00292824074074074</v>
      </c>
      <c r="G9" s="28" t="n">
        <f aca="false">F9-$F$5</f>
        <v>0.00025462962962963</v>
      </c>
      <c r="H9" s="163" t="n">
        <f aca="false">G9*100/$F$5</f>
        <v>9.52380952380952</v>
      </c>
      <c r="J9" s="15"/>
    </row>
    <row r="10" s="58" customFormat="true" ht="12" hidden="false" customHeight="false" outlineLevel="0" collapsed="false">
      <c r="A10" s="6"/>
      <c r="B10" s="64" t="s">
        <v>13</v>
      </c>
      <c r="C10" s="161" t="n">
        <v>18</v>
      </c>
      <c r="D10" s="161" t="n">
        <v>2369650</v>
      </c>
      <c r="E10" s="161" t="n">
        <v>1539402</v>
      </c>
      <c r="F10" s="162" t="n">
        <v>0.00296296296296296</v>
      </c>
      <c r="G10" s="28" t="n">
        <f aca="false">F10-$F$5</f>
        <v>0.000289351851851852</v>
      </c>
      <c r="H10" s="163" t="n">
        <f aca="false">G10*100/$F$5</f>
        <v>10.8225108225108</v>
      </c>
      <c r="J10" s="164"/>
    </row>
    <row r="11" s="58" customFormat="true" ht="12" hidden="false" customHeight="false" outlineLevel="0" collapsed="false">
      <c r="A11" s="6"/>
      <c r="B11" s="64" t="s">
        <v>14</v>
      </c>
      <c r="C11" s="161" t="n">
        <v>29</v>
      </c>
      <c r="D11" s="161" t="n">
        <v>2934296</v>
      </c>
      <c r="E11" s="161" t="n">
        <v>1438640</v>
      </c>
      <c r="F11" s="162" t="n">
        <v>0.00304398148148148</v>
      </c>
      <c r="G11" s="28" t="n">
        <f aca="false">F11-$F$5</f>
        <v>0.00037037037037037</v>
      </c>
      <c r="H11" s="163" t="n">
        <f aca="false">G11*100/$F$5</f>
        <v>13.8528138528139</v>
      </c>
      <c r="I11" s="6"/>
      <c r="J11" s="164"/>
    </row>
    <row r="12" s="58" customFormat="true" ht="12" hidden="false" customHeight="false" outlineLevel="0" collapsed="false">
      <c r="A12" s="6"/>
      <c r="B12" s="64" t="s">
        <v>15</v>
      </c>
      <c r="C12" s="161" t="n">
        <v>44</v>
      </c>
      <c r="D12" s="161" t="n">
        <v>2437375</v>
      </c>
      <c r="E12" s="161" t="n">
        <v>1604233</v>
      </c>
      <c r="F12" s="162" t="n">
        <v>0.00309027777777778</v>
      </c>
      <c r="G12" s="28" t="n">
        <f aca="false">F12-$F$5</f>
        <v>0.000416666666666667</v>
      </c>
      <c r="H12" s="163" t="n">
        <f aca="false">G12*100/$F$5</f>
        <v>15.5844155844156</v>
      </c>
      <c r="J12" s="164"/>
    </row>
    <row r="13" s="58" customFormat="true" ht="12" hidden="false" customHeight="false" outlineLevel="0" collapsed="false">
      <c r="A13" s="6"/>
      <c r="B13" s="64" t="s">
        <v>16</v>
      </c>
      <c r="C13" s="161" t="n">
        <v>14</v>
      </c>
      <c r="D13" s="161" t="n">
        <v>2667476</v>
      </c>
      <c r="E13" s="161" t="n">
        <v>1646429</v>
      </c>
      <c r="F13" s="162" t="n">
        <v>0.00315972222222222</v>
      </c>
      <c r="G13" s="28" t="n">
        <f aca="false">F13-$F$5</f>
        <v>0.000486111111111111</v>
      </c>
      <c r="H13" s="163" t="n">
        <f aca="false">G13*100/$F$5</f>
        <v>18.1818181818182</v>
      </c>
      <c r="J13" s="6"/>
    </row>
    <row r="14" s="58" customFormat="true" ht="12" hidden="false" customHeight="false" outlineLevel="0" collapsed="false">
      <c r="A14" s="6"/>
      <c r="B14" s="64" t="s">
        <v>17</v>
      </c>
      <c r="C14" s="161" t="n">
        <v>12</v>
      </c>
      <c r="D14" s="161" t="n">
        <v>2446564</v>
      </c>
      <c r="E14" s="161" t="n">
        <v>1693923</v>
      </c>
      <c r="F14" s="162" t="n">
        <v>0.00322916666666667</v>
      </c>
      <c r="G14" s="28" t="n">
        <f aca="false">F14-$F$5</f>
        <v>0.000555555555555556</v>
      </c>
      <c r="H14" s="163" t="n">
        <f aca="false">G14*100/$F$5</f>
        <v>20.7792207792208</v>
      </c>
      <c r="I14" s="6"/>
      <c r="J14" s="6"/>
    </row>
    <row r="15" s="58" customFormat="true" ht="12" hidden="false" customHeight="false" outlineLevel="0" collapsed="false">
      <c r="A15" s="6"/>
      <c r="B15" s="64" t="s">
        <v>20</v>
      </c>
      <c r="C15" s="161" t="n">
        <v>18</v>
      </c>
      <c r="D15" s="161" t="n">
        <v>2240930</v>
      </c>
      <c r="E15" s="161" t="n">
        <v>1672661</v>
      </c>
      <c r="F15" s="162" t="n">
        <v>0.00323302469135803</v>
      </c>
      <c r="G15" s="28" t="n">
        <f aca="false">F15-$F$5</f>
        <v>0.000559413576388889</v>
      </c>
      <c r="H15" s="163" t="n">
        <f aca="false">G15*100/$F$5</f>
        <v>20.9235207792208</v>
      </c>
      <c r="J15" s="6"/>
    </row>
    <row r="16" s="58" customFormat="true" ht="12" hidden="false" customHeight="false" outlineLevel="0" collapsed="false">
      <c r="A16" s="6"/>
      <c r="B16" s="64" t="s">
        <v>21</v>
      </c>
      <c r="C16" s="161" t="n">
        <v>32</v>
      </c>
      <c r="D16" s="161" t="n">
        <v>2653219</v>
      </c>
      <c r="E16" s="161" t="n">
        <v>1415318</v>
      </c>
      <c r="F16" s="162" t="n">
        <v>0.00325231481481482</v>
      </c>
      <c r="G16" s="28" t="n">
        <f aca="false">F16-$F$5</f>
        <v>0.000578703703703704</v>
      </c>
      <c r="H16" s="163" t="n">
        <f aca="false">G16*100/$F$5</f>
        <v>21.6450216450216</v>
      </c>
      <c r="I16" s="6"/>
      <c r="J16" s="6"/>
    </row>
    <row r="17" s="58" customFormat="true" ht="12" hidden="false" customHeight="false" outlineLevel="0" collapsed="false">
      <c r="A17" s="6"/>
      <c r="B17" s="64" t="s">
        <v>22</v>
      </c>
      <c r="C17" s="161" t="n">
        <v>41</v>
      </c>
      <c r="D17" s="161" t="n">
        <v>2671230</v>
      </c>
      <c r="E17" s="161" t="n">
        <v>1452752</v>
      </c>
      <c r="F17" s="162" t="n">
        <v>0.00351851851851852</v>
      </c>
      <c r="G17" s="28" t="n">
        <f aca="false">F17-$F$5</f>
        <v>0.000844907407407407</v>
      </c>
      <c r="H17" s="163" t="n">
        <f aca="false">G17*100/$F$5</f>
        <v>31.6017316017316</v>
      </c>
      <c r="J17" s="6"/>
    </row>
    <row r="18" s="58" customFormat="true" ht="12" hidden="false" customHeight="false" outlineLevel="0" collapsed="false">
      <c r="A18" s="6"/>
      <c r="B18" s="64" t="s">
        <v>23</v>
      </c>
      <c r="C18" s="161" t="n">
        <v>43</v>
      </c>
      <c r="D18" s="161" t="n">
        <v>2714478</v>
      </c>
      <c r="E18" s="161" t="n">
        <v>1295789</v>
      </c>
      <c r="F18" s="162" t="n">
        <v>0.00366512345679012</v>
      </c>
      <c r="G18" s="28" t="n">
        <f aca="false">F18-$F$5</f>
        <v>0.000991512349537037</v>
      </c>
      <c r="H18" s="163" t="n">
        <f aca="false">G18*100/$F$5</f>
        <v>37.0851372294372</v>
      </c>
      <c r="J18" s="6"/>
    </row>
    <row r="19" s="58" customFormat="true" ht="12" hidden="false" customHeight="false" outlineLevel="0" collapsed="false">
      <c r="A19" s="6"/>
      <c r="B19" s="64" t="s">
        <v>24</v>
      </c>
      <c r="C19" s="161" t="n">
        <v>21</v>
      </c>
      <c r="D19" s="161" t="n">
        <v>2848507</v>
      </c>
      <c r="E19" s="161" t="n">
        <v>849975</v>
      </c>
      <c r="F19" s="162" t="n">
        <v>0.00390046296296296</v>
      </c>
      <c r="G19" s="28" t="n">
        <f aca="false">F19-$F$5</f>
        <v>0.00122685185185185</v>
      </c>
      <c r="H19" s="163" t="n">
        <f aca="false">G19*100/$F$5</f>
        <v>45.8874458874459</v>
      </c>
      <c r="J19" s="6"/>
    </row>
    <row r="20" s="58" customFormat="true" ht="12" hidden="false" customHeight="false" outlineLevel="0" collapsed="false">
      <c r="A20" s="6"/>
      <c r="B20" s="64" t="s">
        <v>25</v>
      </c>
      <c r="C20" s="161" t="n">
        <v>33</v>
      </c>
      <c r="D20" s="161" t="n">
        <v>2838239</v>
      </c>
      <c r="E20" s="161" t="n">
        <v>1205294</v>
      </c>
      <c r="F20" s="162" t="n">
        <v>0.00479166666666667</v>
      </c>
      <c r="G20" s="28" t="n">
        <f aca="false">F20-$F$5</f>
        <v>0.00211805555555556</v>
      </c>
      <c r="H20" s="163" t="n">
        <f aca="false">G20*100/$F$5</f>
        <v>79.2207792207792</v>
      </c>
      <c r="I20" s="6"/>
      <c r="J20" s="6"/>
    </row>
    <row r="21" s="58" customFormat="true" ht="12" hidden="false" customHeight="false" outlineLevel="0" collapsed="false">
      <c r="A21" s="6"/>
      <c r="B21" s="64" t="s">
        <v>28</v>
      </c>
      <c r="C21" s="161" t="n">
        <v>22</v>
      </c>
      <c r="D21" s="161" t="n">
        <v>2699296</v>
      </c>
      <c r="E21" s="161" t="n">
        <v>1212865</v>
      </c>
      <c r="F21" s="162" t="n">
        <v>0.00587962962962963</v>
      </c>
      <c r="G21" s="28" t="n">
        <f aca="false">F21-$F$5</f>
        <v>0.00320601851851852</v>
      </c>
      <c r="H21" s="163" t="n">
        <f aca="false">G21*100/$F$5</f>
        <v>119.91341991342</v>
      </c>
      <c r="I21" s="6"/>
      <c r="J21" s="6"/>
    </row>
    <row r="22" s="1" customFormat="true" ht="12" hidden="false" customHeight="false" outlineLevel="0" collapsed="false">
      <c r="B22" s="64" t="s">
        <v>31</v>
      </c>
      <c r="C22" s="165" t="n">
        <v>20</v>
      </c>
      <c r="D22" s="165" t="n">
        <v>2713370</v>
      </c>
      <c r="E22" s="165" t="n">
        <v>1345308</v>
      </c>
      <c r="F22" s="162" t="n">
        <v>0.00841435185185185</v>
      </c>
      <c r="G22" s="28" t="n">
        <f aca="false">F22-$F$5</f>
        <v>0.00574074074074074</v>
      </c>
      <c r="H22" s="163" t="n">
        <f aca="false">G22*100/$F$5</f>
        <v>214.718614718615</v>
      </c>
    </row>
    <row r="23" s="1" customFormat="true" ht="12" hidden="false" customHeight="false" outlineLevel="0" collapsed="false">
      <c r="B23" s="64" t="s">
        <v>33</v>
      </c>
      <c r="C23" s="161" t="n">
        <v>21</v>
      </c>
      <c r="D23" s="161" t="n">
        <v>2928048</v>
      </c>
      <c r="E23" s="161" t="n">
        <v>1666127</v>
      </c>
      <c r="F23" s="162" t="n">
        <v>0.00975694444444445</v>
      </c>
      <c r="G23" s="28" t="n">
        <f aca="false">F23-$F$5</f>
        <v>0.00708333333333333</v>
      </c>
      <c r="H23" s="163" t="n">
        <f aca="false">G23*100/$F$5</f>
        <v>264.935064935065</v>
      </c>
    </row>
    <row r="24" s="1" customFormat="true" ht="12" hidden="false" customHeight="true" outlineLevel="0" collapsed="false">
      <c r="B24" s="64" t="s">
        <v>34</v>
      </c>
      <c r="C24" s="161" t="n">
        <v>27</v>
      </c>
      <c r="D24" s="161" t="n">
        <v>2928258</v>
      </c>
      <c r="E24" s="161" t="n">
        <v>1029770</v>
      </c>
      <c r="F24" s="162" t="n">
        <v>0.0104861111111111</v>
      </c>
      <c r="G24" s="28" t="n">
        <f aca="false">F24-$F$5</f>
        <v>0.0078125</v>
      </c>
      <c r="H24" s="163" t="n">
        <f aca="false">G24*100/$F$5</f>
        <v>292.207792207792</v>
      </c>
    </row>
    <row r="25" s="1" customFormat="true" ht="12" hidden="false" customHeight="true" outlineLevel="0" collapsed="false">
      <c r="B25" s="70" t="s">
        <v>35</v>
      </c>
      <c r="C25" s="166" t="n">
        <v>25</v>
      </c>
      <c r="D25" s="166" t="n">
        <v>2821425</v>
      </c>
      <c r="E25" s="166" t="n">
        <v>1860865</v>
      </c>
      <c r="F25" s="167" t="n">
        <v>0.0179861111111111</v>
      </c>
      <c r="G25" s="40" t="n">
        <f aca="false">F25-$F$5</f>
        <v>0.0153125</v>
      </c>
      <c r="H25" s="168" t="n">
        <f aca="false">G25*100/$F$5</f>
        <v>572.727272727273</v>
      </c>
    </row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.75" hidden="false" customHeight="true" outlineLevel="0" collapsed="false">
      <c r="B29" s="99" t="s">
        <v>233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s="1" customFormat="true" ht="12" hidden="false" customHeight="true" outlineLevel="0" collapsed="false">
      <c r="B30" s="121" t="s">
        <v>206</v>
      </c>
      <c r="C30" s="101" t="s">
        <v>234</v>
      </c>
      <c r="D30" s="101" t="s">
        <v>235</v>
      </c>
      <c r="E30" s="122" t="s">
        <v>221</v>
      </c>
      <c r="F30" s="122"/>
      <c r="G30" s="122"/>
      <c r="H30" s="122"/>
    </row>
    <row r="31" s="1" customFormat="true" ht="36" hidden="false" customHeight="false" outlineLevel="0" collapsed="false">
      <c r="B31" s="121"/>
      <c r="C31" s="101"/>
      <c r="D31" s="101"/>
      <c r="E31" s="140" t="s">
        <v>236</v>
      </c>
      <c r="F31" s="140" t="s">
        <v>223</v>
      </c>
      <c r="G31" s="140" t="s">
        <v>237</v>
      </c>
      <c r="H31" s="141" t="s">
        <v>225</v>
      </c>
    </row>
    <row r="32" s="1" customFormat="true" ht="12" hidden="false" customHeight="false" outlineLevel="0" collapsed="false">
      <c r="B32" s="64" t="s">
        <v>7</v>
      </c>
      <c r="C32" s="161" t="n">
        <f aca="false">C6-$C$5</f>
        <v>10.67</v>
      </c>
      <c r="D32" s="143" t="n">
        <f aca="false">C32*100/$C$5</f>
        <v>103.291384317522</v>
      </c>
      <c r="E32" s="143" t="n">
        <f aca="false">$D$5-D6</f>
        <v>210685.666666667</v>
      </c>
      <c r="F32" s="144" t="n">
        <f aca="false">E32*100/$D$5</f>
        <v>7.16912319322061</v>
      </c>
      <c r="G32" s="143" t="n">
        <f aca="false">$E$5-E6</f>
        <v>554518.333333334</v>
      </c>
      <c r="H32" s="145" t="n">
        <f aca="false">G32*100/$E$5</f>
        <v>23.3106339498104</v>
      </c>
    </row>
    <row r="33" s="1" customFormat="true" ht="12" hidden="false" customHeight="false" outlineLevel="0" collapsed="false">
      <c r="B33" s="64" t="s">
        <v>10</v>
      </c>
      <c r="C33" s="161" t="n">
        <f aca="false">C7-$C$5</f>
        <v>14.67</v>
      </c>
      <c r="D33" s="143" t="n">
        <f aca="false">C33*100/$C$5</f>
        <v>142.013552758955</v>
      </c>
      <c r="E33" s="143" t="n">
        <f aca="false">$D$5-D7</f>
        <v>164385.666666667</v>
      </c>
      <c r="F33" s="144" t="n">
        <f aca="false">E33*100/$D$5</f>
        <v>5.59364627968537</v>
      </c>
      <c r="G33" s="143" t="n">
        <f aca="false">$E$5-E7</f>
        <v>974335.333333334</v>
      </c>
      <c r="H33" s="145" t="n">
        <f aca="false">G33*100/$E$5</f>
        <v>40.9587437139738</v>
      </c>
    </row>
    <row r="34" s="1" customFormat="true" ht="12" hidden="false" customHeight="false" outlineLevel="0" collapsed="false">
      <c r="B34" s="64" t="s">
        <v>11</v>
      </c>
      <c r="C34" s="161" t="n">
        <f aca="false">C8-$C$5</f>
        <v>6.67</v>
      </c>
      <c r="D34" s="143" t="n">
        <f aca="false">C34*100/$C$5</f>
        <v>64.5692158760891</v>
      </c>
      <c r="E34" s="143" t="n">
        <f aca="false">$D$5-D8</f>
        <v>188041.666666667</v>
      </c>
      <c r="F34" s="144" t="n">
        <f aca="false">E34*100/$D$5</f>
        <v>6.39860269149076</v>
      </c>
      <c r="G34" s="143" t="n">
        <f aca="false">$E$5-E8</f>
        <v>698695.333333334</v>
      </c>
      <c r="H34" s="145" t="n">
        <f aca="false">G34*100/$E$5</f>
        <v>29.3714926607911</v>
      </c>
    </row>
    <row r="35" s="1" customFormat="true" ht="12" hidden="false" customHeight="false" outlineLevel="0" collapsed="false">
      <c r="B35" s="64" t="s">
        <v>12</v>
      </c>
      <c r="C35" s="161" t="n">
        <f aca="false">C9-$C$5</f>
        <v>12.67</v>
      </c>
      <c r="D35" s="143" t="n">
        <f aca="false">C35*100/$C$5</f>
        <v>122.652468538238</v>
      </c>
      <c r="E35" s="143" t="n">
        <f aca="false">$D$5-D9</f>
        <v>251966.666666667</v>
      </c>
      <c r="F35" s="144" t="n">
        <f aca="false">E35*100/$D$5</f>
        <v>8.5738156871223</v>
      </c>
      <c r="G35" s="143" t="n">
        <f aca="false">$E$5-E9</f>
        <v>712817.333333334</v>
      </c>
      <c r="H35" s="145" t="n">
        <f aca="false">G35*100/$E$5</f>
        <v>29.9651480060714</v>
      </c>
    </row>
    <row r="36" s="1" customFormat="true" ht="12" hidden="false" customHeight="false" outlineLevel="0" collapsed="false">
      <c r="B36" s="64" t="s">
        <v>13</v>
      </c>
      <c r="C36" s="161" t="n">
        <f aca="false">C10-$C$5</f>
        <v>7.67</v>
      </c>
      <c r="D36" s="143" t="n">
        <f aca="false">C36*100/$C$5</f>
        <v>74.2497579864472</v>
      </c>
      <c r="E36" s="143" t="n">
        <f aca="false">$D$5-D10</f>
        <v>569142.666666667</v>
      </c>
      <c r="F36" s="144" t="n">
        <f aca="false">E36*100/$D$5</f>
        <v>19.3665471240004</v>
      </c>
      <c r="G36" s="143" t="n">
        <f aca="false">$E$5-E10</f>
        <v>839419.333333334</v>
      </c>
      <c r="H36" s="145" t="n">
        <f aca="false">G36*100/$E$5</f>
        <v>35.2871954514168</v>
      </c>
    </row>
    <row r="37" s="1" customFormat="true" ht="12" hidden="false" customHeight="false" outlineLevel="0" collapsed="false">
      <c r="B37" s="64" t="s">
        <v>14</v>
      </c>
      <c r="C37" s="161" t="n">
        <f aca="false">C11-$C$5</f>
        <v>18.67</v>
      </c>
      <c r="D37" s="143" t="n">
        <f aca="false">C37*100/$C$5</f>
        <v>180.735721200387</v>
      </c>
      <c r="E37" s="143" t="n">
        <f aca="false">$D$5-D11</f>
        <v>4496.66666666651</v>
      </c>
      <c r="F37" s="144" t="n">
        <f aca="false">E37*100/$D$5</f>
        <v>0.153010680803381</v>
      </c>
      <c r="G37" s="143" t="n">
        <f aca="false">$E$5-E11</f>
        <v>940181.333333334</v>
      </c>
      <c r="H37" s="145" t="n">
        <f aca="false">G37*100/$E$5</f>
        <v>39.5229906575581</v>
      </c>
    </row>
    <row r="38" s="1" customFormat="true" ht="12" hidden="false" customHeight="false" outlineLevel="0" collapsed="false">
      <c r="B38" s="64" t="s">
        <v>15</v>
      </c>
      <c r="C38" s="161" t="n">
        <f aca="false">C12-$C$5</f>
        <v>33.67</v>
      </c>
      <c r="D38" s="143" t="n">
        <f aca="false">C38*100/$C$5</f>
        <v>325.94385285576</v>
      </c>
      <c r="E38" s="143" t="n">
        <f aca="false">$D$5-D12</f>
        <v>501417.666666667</v>
      </c>
      <c r="F38" s="144" t="n">
        <f aca="false">E38*100/$D$5</f>
        <v>17.0620293276899</v>
      </c>
      <c r="G38" s="143" t="n">
        <f aca="false">$E$5-E12</f>
        <v>774588.333333334</v>
      </c>
      <c r="H38" s="145" t="n">
        <f aca="false">G38*100/$E$5</f>
        <v>32.5618541619491</v>
      </c>
    </row>
    <row r="39" s="1" customFormat="true" ht="12" hidden="false" customHeight="false" outlineLevel="0" collapsed="false">
      <c r="B39" s="64" t="s">
        <v>16</v>
      </c>
      <c r="C39" s="161" t="n">
        <f aca="false">C13-$C$5</f>
        <v>3.67</v>
      </c>
      <c r="D39" s="143" t="n">
        <f aca="false">C39*100/$C$5</f>
        <v>35.5275895450145</v>
      </c>
      <c r="E39" s="143" t="n">
        <f aca="false">$D$5-D13</f>
        <v>271316.666666667</v>
      </c>
      <c r="F39" s="144" t="n">
        <f aca="false">E39*100/$D$5</f>
        <v>9.232249343211</v>
      </c>
      <c r="G39" s="143" t="n">
        <f aca="false">$E$5-E13</f>
        <v>732392.333333334</v>
      </c>
      <c r="H39" s="145" t="n">
        <f aca="false">G39*100/$E$5</f>
        <v>30.7880345224189</v>
      </c>
    </row>
    <row r="40" s="1" customFormat="true" ht="12" hidden="false" customHeight="false" outlineLevel="0" collapsed="false">
      <c r="B40" s="64" t="s">
        <v>17</v>
      </c>
      <c r="C40" s="161" t="n">
        <f aca="false">C14-$C$5</f>
        <v>1.67</v>
      </c>
      <c r="D40" s="143" t="n">
        <f aca="false">C40*100/$C$5</f>
        <v>16.1665053242982</v>
      </c>
      <c r="E40" s="143" t="n">
        <f aca="false">$D$5-D14</f>
        <v>492228.666666667</v>
      </c>
      <c r="F40" s="144" t="n">
        <f aca="false">E40*100/$D$5</f>
        <v>16.7493499031008</v>
      </c>
      <c r="G40" s="143" t="n">
        <f aca="false">$E$5-E14</f>
        <v>684898.333333334</v>
      </c>
      <c r="H40" s="145" t="n">
        <f aca="false">G40*100/$E$5</f>
        <v>28.7914995437516</v>
      </c>
    </row>
    <row r="41" s="1" customFormat="true" ht="12" hidden="false" customHeight="false" outlineLevel="0" collapsed="false">
      <c r="B41" s="64" t="s">
        <v>20</v>
      </c>
      <c r="C41" s="161" t="n">
        <f aca="false">C15-$C$5</f>
        <v>7.67</v>
      </c>
      <c r="D41" s="143" t="n">
        <f aca="false">C41*100/$C$5</f>
        <v>74.2497579864472</v>
      </c>
      <c r="E41" s="143" t="n">
        <f aca="false">$D$5-D15</f>
        <v>697862.666666667</v>
      </c>
      <c r="F41" s="144" t="n">
        <f aca="false">E41*100/$D$5</f>
        <v>23.7465771091031</v>
      </c>
      <c r="G41" s="143" t="n">
        <f aca="false">$E$5-E15</f>
        <v>706160.333333334</v>
      </c>
      <c r="H41" s="145" t="n">
        <f aca="false">G41*100/$E$5</f>
        <v>29.6853035340751</v>
      </c>
    </row>
    <row r="42" s="1" customFormat="true" ht="12" hidden="false" customHeight="false" outlineLevel="0" collapsed="false">
      <c r="B42" s="64" t="s">
        <v>21</v>
      </c>
      <c r="C42" s="161" t="n">
        <f aca="false">C16-$C$5</f>
        <v>21.67</v>
      </c>
      <c r="D42" s="143" t="n">
        <f aca="false">C42*100/$C$5</f>
        <v>209.777347531462</v>
      </c>
      <c r="E42" s="143" t="n">
        <f aca="false">$D$5-D16</f>
        <v>285573.666666667</v>
      </c>
      <c r="F42" s="144" t="n">
        <f aca="false">E42*100/$D$5</f>
        <v>9.71738053881083</v>
      </c>
      <c r="G42" s="143" t="n">
        <f aca="false">$E$5-E16</f>
        <v>963503.333333334</v>
      </c>
      <c r="H42" s="145" t="n">
        <f aca="false">G42*100/$E$5</f>
        <v>40.5033921561154</v>
      </c>
    </row>
    <row r="43" customFormat="false" ht="12.75" hidden="false" customHeight="false" outlineLevel="0" collapsed="false">
      <c r="B43" s="64" t="s">
        <v>22</v>
      </c>
      <c r="C43" s="161" t="n">
        <f aca="false">C17-$C$5</f>
        <v>30.67</v>
      </c>
      <c r="D43" s="143" t="n">
        <f aca="false">C43*100/$C$5</f>
        <v>296.902226524685</v>
      </c>
      <c r="E43" s="143" t="n">
        <f aca="false">$D$5-D17</f>
        <v>267562.666666667</v>
      </c>
      <c r="F43" s="144" t="n">
        <f aca="false">E43*100/$D$5</f>
        <v>9.10450981117188</v>
      </c>
      <c r="G43" s="143" t="n">
        <f aca="false">$E$5-E17</f>
        <v>926069.333333334</v>
      </c>
      <c r="H43" s="145" t="n">
        <f aca="false">G43*100/$E$5</f>
        <v>38.9297556885315</v>
      </c>
      <c r="I43" s="1"/>
      <c r="J43" s="1"/>
      <c r="K43" s="1"/>
      <c r="L43" s="1"/>
      <c r="M43" s="1"/>
      <c r="N43" s="1"/>
    </row>
    <row r="44" customFormat="false" ht="13.5" hidden="false" customHeight="true" outlineLevel="0" collapsed="false">
      <c r="B44" s="64" t="s">
        <v>23</v>
      </c>
      <c r="C44" s="161" t="n">
        <f aca="false">C18-$C$5</f>
        <v>32.67</v>
      </c>
      <c r="D44" s="143" t="n">
        <f aca="false">C44*100/$C$5</f>
        <v>316.263310745402</v>
      </c>
      <c r="E44" s="143" t="n">
        <f aca="false">$D$5-D18</f>
        <v>224314.666666667</v>
      </c>
      <c r="F44" s="144" t="n">
        <f aca="false">E44*100/$D$5</f>
        <v>7.63288506912929</v>
      </c>
      <c r="G44" s="143" t="n">
        <f aca="false">$E$5-E18</f>
        <v>1083032.33333333</v>
      </c>
      <c r="H44" s="145" t="n">
        <f aca="false">G44*100/$E$5</f>
        <v>45.5281074773165</v>
      </c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64" t="s">
        <v>24</v>
      </c>
      <c r="C45" s="161" t="n">
        <f aca="false">C19-$C$5</f>
        <v>10.67</v>
      </c>
      <c r="D45" s="143" t="n">
        <f aca="false">C45*100/$C$5</f>
        <v>103.291384317522</v>
      </c>
      <c r="E45" s="143" t="n">
        <f aca="false">$D$5-D19</f>
        <v>90285.6666666665</v>
      </c>
      <c r="F45" s="144" t="n">
        <f aca="false">E45*100/$D$5</f>
        <v>3.07220266644647</v>
      </c>
      <c r="G45" s="143" t="n">
        <f aca="false">$E$5-E19</f>
        <v>1528846.33333333</v>
      </c>
      <c r="H45" s="145" t="n">
        <f aca="false">G45*100/$E$5</f>
        <v>64.2690693878649</v>
      </c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64" t="s">
        <v>25</v>
      </c>
      <c r="C46" s="161" t="n">
        <f aca="false">C20-$C$5</f>
        <v>22.67</v>
      </c>
      <c r="D46" s="143" t="n">
        <f aca="false">C46*100/$C$5</f>
        <v>219.45788964182</v>
      </c>
      <c r="E46" s="143" t="n">
        <f aca="false">$D$5-D20</f>
        <v>100553.666666667</v>
      </c>
      <c r="F46" s="144" t="n">
        <f aca="false">E46*100/$D$5</f>
        <v>3.42159784891255</v>
      </c>
      <c r="G46" s="143" t="n">
        <f aca="false">$E$5-E20</f>
        <v>1173527.33333333</v>
      </c>
      <c r="H46" s="145" t="n">
        <f aca="false">G46*100/$E$5</f>
        <v>49.3323023839257</v>
      </c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64" t="s">
        <v>28</v>
      </c>
      <c r="C47" s="161" t="n">
        <f aca="false">C21-$C$5</f>
        <v>11.67</v>
      </c>
      <c r="D47" s="143" t="n">
        <f aca="false">C47*100/$C$5</f>
        <v>112.97192642788</v>
      </c>
      <c r="E47" s="143" t="n">
        <f aca="false">$D$5-D21</f>
        <v>239496.666666667</v>
      </c>
      <c r="F47" s="144" t="n">
        <f aca="false">E47*100/$D$5</f>
        <v>8.14949177542069</v>
      </c>
      <c r="G47" s="143" t="n">
        <f aca="false">$E$5-E21</f>
        <v>1165956.33333333</v>
      </c>
      <c r="H47" s="145" t="n">
        <f aca="false">G47*100/$E$5</f>
        <v>49.0140355223539</v>
      </c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64" t="s">
        <v>31</v>
      </c>
      <c r="C48" s="161" t="n">
        <f aca="false">C22-$C$5</f>
        <v>9.67</v>
      </c>
      <c r="D48" s="143" t="n">
        <f aca="false">C48*100/$C$5</f>
        <v>93.6108422071636</v>
      </c>
      <c r="E48" s="143" t="n">
        <f aca="false">$D$5-D22</f>
        <v>225422.666666667</v>
      </c>
      <c r="F48" s="144" t="n">
        <f aca="false">E48*100/$D$5</f>
        <v>7.67058762680093</v>
      </c>
      <c r="G48" s="143" t="n">
        <f aca="false">$E$5-E22</f>
        <v>1033513.33333333</v>
      </c>
      <c r="H48" s="145" t="n">
        <f aca="false">G48*100/$E$5</f>
        <v>43.4464463073029</v>
      </c>
    </row>
    <row r="49" customFormat="false" ht="12.75" hidden="false" customHeight="false" outlineLevel="0" collapsed="false">
      <c r="B49" s="64" t="s">
        <v>33</v>
      </c>
      <c r="C49" s="161" t="n">
        <f aca="false">C23-$C$5</f>
        <v>10.67</v>
      </c>
      <c r="D49" s="143" t="n">
        <f aca="false">C49*100/$C$5</f>
        <v>103.291384317522</v>
      </c>
      <c r="E49" s="143" t="n">
        <f aca="false">$D$5-D23</f>
        <v>10744.6666666665</v>
      </c>
      <c r="F49" s="144" t="n">
        <f aca="false">E49*100/$D$5</f>
        <v>0.365614995182824</v>
      </c>
      <c r="G49" s="143" t="n">
        <f aca="false">$E$5-E23</f>
        <v>712694.333333334</v>
      </c>
      <c r="H49" s="145" t="n">
        <f aca="false">G49*100/$E$5</f>
        <v>29.9599773781525</v>
      </c>
    </row>
    <row r="50" customFormat="false" ht="12.75" hidden="false" customHeight="false" outlineLevel="0" collapsed="false">
      <c r="B50" s="64" t="s">
        <v>34</v>
      </c>
      <c r="C50" s="161" t="n">
        <f aca="false">C24-$C$5</f>
        <v>16.67</v>
      </c>
      <c r="D50" s="143" t="n">
        <f aca="false">C50*100/$C$5</f>
        <v>161.374636979671</v>
      </c>
      <c r="E50" s="143" t="n">
        <f aca="false">$D$5-D24</f>
        <v>10534.6666666665</v>
      </c>
      <c r="F50" s="144" t="n">
        <f aca="false">E50*100/$D$5</f>
        <v>0.358469203566357</v>
      </c>
      <c r="G50" s="143" t="n">
        <f aca="false">$E$5-E24</f>
        <v>1349051.33333333</v>
      </c>
      <c r="H50" s="145" t="n">
        <f aca="false">G50*100/$E$5</f>
        <v>56.7109145369472</v>
      </c>
    </row>
    <row r="51" customFormat="false" ht="13.5" hidden="false" customHeight="false" outlineLevel="0" collapsed="false">
      <c r="B51" s="70" t="s">
        <v>35</v>
      </c>
      <c r="C51" s="169" t="n">
        <f aca="false">C25-$C$5</f>
        <v>14.67</v>
      </c>
      <c r="D51" s="148" t="n">
        <f aca="false">C51*100/$C$5</f>
        <v>142.013552758955</v>
      </c>
      <c r="E51" s="148" t="n">
        <f aca="false">$D$5-D25</f>
        <v>117367.666666667</v>
      </c>
      <c r="F51" s="149" t="n">
        <f aca="false">E51*100/$D$5</f>
        <v>3.99373756433764</v>
      </c>
      <c r="G51" s="148" t="n">
        <f aca="false">$E$5-E25</f>
        <v>517956.333333334</v>
      </c>
      <c r="H51" s="150" t="n">
        <f aca="false">G51*100/$E$5</f>
        <v>21.7736542915371</v>
      </c>
    </row>
    <row r="54" customFormat="false" ht="12.75" hidden="false" customHeight="false" outlineLevel="0" collapsed="false">
      <c r="B54" s="170" t="s">
        <v>238</v>
      </c>
      <c r="C54" s="170"/>
      <c r="D54" s="170"/>
      <c r="E54" s="170"/>
      <c r="G54" s="171" t="s">
        <v>239</v>
      </c>
      <c r="H54" s="171"/>
      <c r="I54" s="171"/>
      <c r="J54" s="171"/>
      <c r="K54" s="171"/>
      <c r="L54" s="171"/>
    </row>
  </sheetData>
  <mergeCells count="12">
    <mergeCell ref="B2:K2"/>
    <mergeCell ref="B3:B4"/>
    <mergeCell ref="C3:C4"/>
    <mergeCell ref="D3:E3"/>
    <mergeCell ref="F3:H3"/>
    <mergeCell ref="B29:N29"/>
    <mergeCell ref="B30:B31"/>
    <mergeCell ref="C30:C31"/>
    <mergeCell ref="D30:D31"/>
    <mergeCell ref="E30:H30"/>
    <mergeCell ref="B54:E54"/>
    <mergeCell ref="G54:L54"/>
  </mergeCells>
  <printOptions headings="false" gridLines="false" gridLinesSet="true" horizontalCentered="false" verticalCentered="false"/>
  <pageMargins left="0.420138888888889" right="0.579861111111111" top="0.6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85"/>
    <col collapsed="false" customWidth="true" hidden="false" outlineLevel="0" max="17" min="17" style="0" width="16.99"/>
    <col collapsed="false" customWidth="true" hidden="false" outlineLevel="0" max="18" min="18" style="0" width="17.42"/>
    <col collapsed="false" customWidth="true" hidden="false" outlineLevel="0" max="19" min="19" style="0" width="15.85"/>
    <col collapsed="false" customWidth="true" hidden="false" outlineLevel="0" max="20" min="20" style="0" width="16.7"/>
    <col collapsed="false" customWidth="true" hidden="false" outlineLevel="0" max="21" min="21" style="0" width="16.99"/>
    <col collapsed="false" customWidth="true" hidden="false" outlineLevel="0" max="22" min="22" style="0" width="16.7"/>
  </cols>
  <sheetData>
    <row r="2" s="1" customFormat="true" ht="12.75" hidden="false" customHeight="true" outlineLevel="0" collapsed="false">
      <c r="B2" s="172" t="s">
        <v>240</v>
      </c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43"/>
      <c r="N2" s="43"/>
      <c r="O2" s="43"/>
      <c r="P2" s="43"/>
      <c r="Q2" s="43"/>
      <c r="R2" s="43"/>
    </row>
    <row r="3" s="1" customFormat="true" ht="27.75" hidden="false" customHeight="true" outlineLevel="0" collapsed="false">
      <c r="A3" s="6"/>
      <c r="B3" s="121" t="s">
        <v>206</v>
      </c>
      <c r="C3" s="101" t="s">
        <v>215</v>
      </c>
      <c r="D3" s="153" t="s">
        <v>228</v>
      </c>
      <c r="E3" s="153"/>
      <c r="F3" s="174" t="s">
        <v>241</v>
      </c>
      <c r="G3" s="101" t="s">
        <v>242</v>
      </c>
      <c r="H3" s="153" t="s">
        <v>243</v>
      </c>
      <c r="I3" s="153"/>
      <c r="J3" s="174" t="s">
        <v>244</v>
      </c>
      <c r="K3" s="175" t="s">
        <v>245</v>
      </c>
      <c r="L3" s="176" t="s">
        <v>246</v>
      </c>
    </row>
    <row r="4" s="1" customFormat="true" ht="15.75" hidden="false" customHeight="true" outlineLevel="0" collapsed="false">
      <c r="B4" s="121"/>
      <c r="C4" s="101"/>
      <c r="D4" s="177" t="s">
        <v>217</v>
      </c>
      <c r="E4" s="177" t="s">
        <v>218</v>
      </c>
      <c r="F4" s="174"/>
      <c r="G4" s="101"/>
      <c r="H4" s="177" t="s">
        <v>217</v>
      </c>
      <c r="I4" s="177" t="s">
        <v>218</v>
      </c>
      <c r="J4" s="174"/>
      <c r="K4" s="175"/>
      <c r="L4" s="176"/>
    </row>
    <row r="5" s="1" customFormat="true" ht="12.75" hidden="false" customHeight="true" outlineLevel="0" collapsed="false">
      <c r="A5" s="98"/>
      <c r="B5" s="64" t="s">
        <v>12</v>
      </c>
      <c r="C5" s="178" t="n">
        <v>43</v>
      </c>
      <c r="D5" s="11" t="n">
        <v>2959553</v>
      </c>
      <c r="E5" s="11" t="n">
        <v>1530885.33333333</v>
      </c>
      <c r="F5" s="179" t="n">
        <v>0.00395833333333333</v>
      </c>
      <c r="G5" s="180" t="n">
        <v>40</v>
      </c>
      <c r="H5" s="181" t="n">
        <v>2831313</v>
      </c>
      <c r="I5" s="182" t="n">
        <v>1001211</v>
      </c>
      <c r="J5" s="179" t="n">
        <v>0.00393518518518519</v>
      </c>
      <c r="K5" s="31" t="n">
        <f aca="false">F5-J5</f>
        <v>2.31481481481481E-005</v>
      </c>
      <c r="L5" s="183" t="n">
        <f aca="false">K5*100/F5</f>
        <v>0.584795321637427</v>
      </c>
    </row>
    <row r="6" s="1" customFormat="true" ht="12" hidden="false" customHeight="false" outlineLevel="0" collapsed="false">
      <c r="A6" s="98"/>
      <c r="B6" s="64" t="s">
        <v>10</v>
      </c>
      <c r="C6" s="178" t="n">
        <v>29</v>
      </c>
      <c r="D6" s="11" t="n">
        <v>2830167</v>
      </c>
      <c r="E6" s="11" t="n">
        <v>1651993</v>
      </c>
      <c r="F6" s="179" t="n">
        <v>0.00435185185185185</v>
      </c>
      <c r="G6" s="180" t="n">
        <v>14</v>
      </c>
      <c r="H6" s="181" t="n">
        <v>2890168</v>
      </c>
      <c r="I6" s="181" t="n">
        <v>1709512</v>
      </c>
      <c r="J6" s="179" t="n">
        <v>6.94444444444444E-005</v>
      </c>
      <c r="K6" s="31" t="n">
        <f aca="false">F6-J6</f>
        <v>0.00428240740740741</v>
      </c>
      <c r="L6" s="183" t="n">
        <f aca="false">K6*100/F6</f>
        <v>98.4042553191489</v>
      </c>
    </row>
    <row r="7" s="1" customFormat="true" ht="12" hidden="false" customHeight="false" outlineLevel="0" collapsed="false">
      <c r="A7" s="98"/>
      <c r="B7" s="64" t="s">
        <v>7</v>
      </c>
      <c r="C7" s="178" t="n">
        <v>14</v>
      </c>
      <c r="D7" s="11" t="n">
        <v>2755393</v>
      </c>
      <c r="E7" s="11" t="n">
        <v>1280709</v>
      </c>
      <c r="F7" s="179" t="n">
        <v>0.00162037037037037</v>
      </c>
      <c r="G7" s="180" t="n">
        <v>10</v>
      </c>
      <c r="H7" s="181" t="n">
        <v>2994723</v>
      </c>
      <c r="I7" s="181" t="n">
        <v>974836</v>
      </c>
      <c r="J7" s="179" t="n">
        <v>0.000486111111111111</v>
      </c>
      <c r="K7" s="31" t="n">
        <f aca="false">F7-J7</f>
        <v>0.00113425925925926</v>
      </c>
      <c r="L7" s="183" t="n">
        <f aca="false">K7*100/F7</f>
        <v>70</v>
      </c>
    </row>
    <row r="8" s="1" customFormat="true" ht="12" hidden="false" customHeight="false" outlineLevel="0" collapsed="false">
      <c r="A8" s="98"/>
      <c r="B8" s="64" t="s">
        <v>17</v>
      </c>
      <c r="C8" s="178" t="n">
        <v>78</v>
      </c>
      <c r="D8" s="178" t="n">
        <v>2701498</v>
      </c>
      <c r="E8" s="178" t="n">
        <v>1386163</v>
      </c>
      <c r="F8" s="179" t="n">
        <v>0.00288194444444444</v>
      </c>
      <c r="G8" s="180" t="n">
        <v>1</v>
      </c>
      <c r="H8" s="180" t="n">
        <v>2931340</v>
      </c>
      <c r="I8" s="180" t="n">
        <v>524672</v>
      </c>
      <c r="J8" s="179" t="n">
        <v>1.15740740740741E-005</v>
      </c>
      <c r="K8" s="31" t="n">
        <f aca="false">F8-J8</f>
        <v>0.00287037037037037</v>
      </c>
      <c r="L8" s="183" t="n">
        <f aca="false">K8*100/F8</f>
        <v>99.5983935742972</v>
      </c>
    </row>
    <row r="9" s="1" customFormat="true" ht="12" hidden="false" customHeight="false" outlineLevel="0" collapsed="false">
      <c r="A9" s="98"/>
      <c r="B9" s="64" t="s">
        <v>25</v>
      </c>
      <c r="C9" s="178" t="n">
        <v>79</v>
      </c>
      <c r="D9" s="178" t="n">
        <v>2761298</v>
      </c>
      <c r="E9" s="178" t="n">
        <v>1913584</v>
      </c>
      <c r="F9" s="179" t="n">
        <v>0.00740740740740741</v>
      </c>
      <c r="G9" s="180" t="n">
        <v>88</v>
      </c>
      <c r="H9" s="178" t="n">
        <v>2875424</v>
      </c>
      <c r="I9" s="178" t="n">
        <v>1714916</v>
      </c>
      <c r="J9" s="179" t="n">
        <v>0.0069212962962963</v>
      </c>
      <c r="K9" s="31" t="n">
        <f aca="false">F9-J9</f>
        <v>0.000486111111111111</v>
      </c>
      <c r="L9" s="183" t="n">
        <f aca="false">K9*100/F9</f>
        <v>6.5625</v>
      </c>
    </row>
    <row r="10" s="1" customFormat="true" ht="12" hidden="false" customHeight="false" outlineLevel="0" collapsed="false">
      <c r="A10" s="98"/>
      <c r="B10" s="64" t="s">
        <v>16</v>
      </c>
      <c r="C10" s="178" t="n">
        <v>35</v>
      </c>
      <c r="D10" s="178" t="n">
        <v>2769985</v>
      </c>
      <c r="E10" s="178" t="n">
        <v>1687355</v>
      </c>
      <c r="F10" s="179" t="n">
        <v>0.0100925925925926</v>
      </c>
      <c r="G10" s="180" t="n">
        <v>30</v>
      </c>
      <c r="H10" s="180" t="n">
        <v>2813891</v>
      </c>
      <c r="I10" s="180" t="n">
        <v>1581293</v>
      </c>
      <c r="J10" s="179" t="n">
        <v>0.00998842592592593</v>
      </c>
      <c r="K10" s="31" t="n">
        <f aca="false">F10-J10</f>
        <v>0.000104166666666667</v>
      </c>
      <c r="L10" s="183" t="n">
        <f aca="false">K10*100/F10</f>
        <v>1.03211009174312</v>
      </c>
    </row>
    <row r="11" s="1" customFormat="true" ht="12" hidden="false" customHeight="false" outlineLevel="0" collapsed="false">
      <c r="A11" s="98"/>
      <c r="B11" s="64" t="s">
        <v>24</v>
      </c>
      <c r="C11" s="178" t="n">
        <v>22</v>
      </c>
      <c r="D11" s="184" t="n">
        <v>2943434</v>
      </c>
      <c r="E11" s="184" t="n">
        <v>1490033</v>
      </c>
      <c r="F11" s="185" t="n">
        <v>0.00658564814814815</v>
      </c>
      <c r="G11" s="180" t="n">
        <v>21</v>
      </c>
      <c r="H11" s="186" t="n">
        <v>2991340</v>
      </c>
      <c r="I11" s="186" t="n">
        <v>1592891</v>
      </c>
      <c r="J11" s="185" t="n">
        <v>0.00625</v>
      </c>
      <c r="K11" s="31" t="n">
        <f aca="false">F11-J11</f>
        <v>0.000335648148148148</v>
      </c>
      <c r="L11" s="183" t="n">
        <f aca="false">K11*100/F11</f>
        <v>5.09666080843585</v>
      </c>
    </row>
    <row r="12" s="1" customFormat="true" ht="12" hidden="false" customHeight="false" outlineLevel="0" collapsed="false">
      <c r="A12" s="98"/>
      <c r="B12" s="64" t="s">
        <v>14</v>
      </c>
      <c r="C12" s="178" t="n">
        <v>30</v>
      </c>
      <c r="D12" s="178" t="n">
        <v>2917154</v>
      </c>
      <c r="E12" s="178" t="n">
        <v>1189388</v>
      </c>
      <c r="F12" s="179" t="n">
        <v>0.00292824074074074</v>
      </c>
      <c r="G12" s="180" t="n">
        <v>30</v>
      </c>
      <c r="H12" s="180" t="n">
        <v>2950348</v>
      </c>
      <c r="I12" s="180" t="n">
        <v>1271239</v>
      </c>
      <c r="J12" s="179" t="n">
        <v>0.00283564814814815</v>
      </c>
      <c r="K12" s="31" t="n">
        <f aca="false">F12-J12</f>
        <v>9.25925925925926E-005</v>
      </c>
      <c r="L12" s="183" t="n">
        <f aca="false">K12*100/F12</f>
        <v>3.16205533596838</v>
      </c>
    </row>
    <row r="13" s="1" customFormat="true" ht="12" hidden="false" customHeight="false" outlineLevel="0" collapsed="false">
      <c r="A13" s="98"/>
      <c r="B13" s="64" t="s">
        <v>22</v>
      </c>
      <c r="C13" s="178" t="n">
        <v>50</v>
      </c>
      <c r="D13" s="178" t="n">
        <v>2620082</v>
      </c>
      <c r="E13" s="178" t="n">
        <v>1581791</v>
      </c>
      <c r="F13" s="179" t="n">
        <v>0.00194444444444444</v>
      </c>
      <c r="G13" s="180" t="n">
        <v>2</v>
      </c>
      <c r="H13" s="180" t="n">
        <v>2974200</v>
      </c>
      <c r="I13" s="180" t="n">
        <v>665073</v>
      </c>
      <c r="J13" s="179" t="n">
        <v>1.15740740740741E-005</v>
      </c>
      <c r="K13" s="31" t="n">
        <f aca="false">F13-J13</f>
        <v>0.00193287037037037</v>
      </c>
      <c r="L13" s="183" t="n">
        <f aca="false">K13*100/F13</f>
        <v>99.4047619047619</v>
      </c>
      <c r="N13" s="6"/>
      <c r="O13" s="6"/>
    </row>
    <row r="14" s="1" customFormat="true" ht="12" hidden="false" customHeight="false" outlineLevel="0" collapsed="false">
      <c r="A14" s="98"/>
      <c r="B14" s="64" t="s">
        <v>28</v>
      </c>
      <c r="C14" s="178" t="n">
        <v>58</v>
      </c>
      <c r="D14" s="178" t="n">
        <v>2692096</v>
      </c>
      <c r="E14" s="178" t="n">
        <v>1289380</v>
      </c>
      <c r="F14" s="179" t="n">
        <v>0.00275462962962963</v>
      </c>
      <c r="G14" s="180" t="n">
        <v>4</v>
      </c>
      <c r="H14" s="180" t="n">
        <v>2902560</v>
      </c>
      <c r="I14" s="180" t="n">
        <v>763221</v>
      </c>
      <c r="J14" s="179" t="n">
        <v>2.31481481481481E-005</v>
      </c>
      <c r="K14" s="31" t="n">
        <f aca="false">F14-J14</f>
        <v>0.00273148148148148</v>
      </c>
      <c r="L14" s="183" t="n">
        <f aca="false">K14*100/F14</f>
        <v>99.1596638655462</v>
      </c>
    </row>
    <row r="15" s="1" customFormat="true" ht="12" hidden="false" customHeight="false" outlineLevel="0" collapsed="false">
      <c r="A15" s="98"/>
      <c r="B15" s="64" t="s">
        <v>13</v>
      </c>
      <c r="C15" s="178" t="n">
        <v>85</v>
      </c>
      <c r="D15" s="178" t="n">
        <v>2684575</v>
      </c>
      <c r="E15" s="178" t="n">
        <v>882044</v>
      </c>
      <c r="F15" s="179" t="n">
        <v>0.00288194444444444</v>
      </c>
      <c r="G15" s="180" t="n">
        <v>0.38</v>
      </c>
      <c r="H15" s="180" t="n">
        <v>2889184</v>
      </c>
      <c r="I15" s="180" t="n">
        <v>877660</v>
      </c>
      <c r="J15" s="179" t="n">
        <v>2.31481481481481E-005</v>
      </c>
      <c r="K15" s="31" t="n">
        <f aca="false">F15-J15</f>
        <v>0.0028587962962963</v>
      </c>
      <c r="L15" s="183" t="n">
        <f aca="false">K15*100/F15</f>
        <v>99.1967871485944</v>
      </c>
    </row>
    <row r="16" s="1" customFormat="true" ht="12" hidden="false" customHeight="false" outlineLevel="0" collapsed="false">
      <c r="A16" s="98"/>
      <c r="B16" s="64" t="s">
        <v>34</v>
      </c>
      <c r="C16" s="178" t="n">
        <v>34</v>
      </c>
      <c r="D16" s="178" t="n">
        <v>2848572</v>
      </c>
      <c r="E16" s="178" t="n">
        <v>1194670</v>
      </c>
      <c r="F16" s="179" t="n">
        <v>0.0056712962962963</v>
      </c>
      <c r="G16" s="180" t="n">
        <v>35</v>
      </c>
      <c r="H16" s="180" t="n">
        <v>2827753</v>
      </c>
      <c r="I16" s="180" t="n">
        <v>1348392</v>
      </c>
      <c r="J16" s="179" t="n">
        <v>0.00561342592592593</v>
      </c>
      <c r="K16" s="31" t="n">
        <f aca="false">F16-J16</f>
        <v>5.78703703703704E-005</v>
      </c>
      <c r="L16" s="183" t="n">
        <f aca="false">K16*100/F16</f>
        <v>1.02040816326531</v>
      </c>
    </row>
    <row r="17" s="1" customFormat="true" ht="12" hidden="false" customHeight="false" outlineLevel="0" collapsed="false">
      <c r="A17" s="98"/>
      <c r="B17" s="64" t="s">
        <v>33</v>
      </c>
      <c r="C17" s="178" t="n">
        <v>25</v>
      </c>
      <c r="D17" s="178" t="n">
        <v>2905738</v>
      </c>
      <c r="E17" s="178" t="n">
        <v>919244</v>
      </c>
      <c r="F17" s="179" t="n">
        <v>0.00890046296296296</v>
      </c>
      <c r="G17" s="180" t="n">
        <v>25</v>
      </c>
      <c r="H17" s="180" t="n">
        <v>2894562</v>
      </c>
      <c r="I17" s="180" t="n">
        <v>911377</v>
      </c>
      <c r="J17" s="179" t="n">
        <v>0.00791666666666667</v>
      </c>
      <c r="K17" s="31" t="n">
        <f aca="false">F17-J17</f>
        <v>0.000983796296296296</v>
      </c>
      <c r="L17" s="183" t="n">
        <f aca="false">K17*100/F17</f>
        <v>11.0533159947984</v>
      </c>
    </row>
    <row r="18" s="1" customFormat="true" ht="12" hidden="false" customHeight="false" outlineLevel="0" collapsed="false">
      <c r="A18" s="98"/>
      <c r="B18" s="64" t="s">
        <v>23</v>
      </c>
      <c r="C18" s="178" t="n">
        <v>24</v>
      </c>
      <c r="D18" s="11" t="n">
        <v>2922100</v>
      </c>
      <c r="E18" s="11" t="n">
        <v>1533177</v>
      </c>
      <c r="F18" s="179" t="n">
        <v>0.00225694444444444</v>
      </c>
      <c r="G18" s="180" t="n">
        <v>0.38</v>
      </c>
      <c r="H18" s="181" t="n">
        <v>2963272</v>
      </c>
      <c r="I18" s="181" t="n">
        <v>761688</v>
      </c>
      <c r="J18" s="179" t="n">
        <v>6.94444444444444E-005</v>
      </c>
      <c r="K18" s="31" t="n">
        <f aca="false">F18-J18</f>
        <v>0.0021875</v>
      </c>
      <c r="L18" s="183" t="n">
        <f aca="false">K18*100/F18</f>
        <v>96.9230769230769</v>
      </c>
    </row>
    <row r="19" s="1" customFormat="true" ht="12" hidden="false" customHeight="false" outlineLevel="0" collapsed="false">
      <c r="A19" s="98"/>
      <c r="B19" s="64" t="s">
        <v>21</v>
      </c>
      <c r="C19" s="178" t="n">
        <v>24</v>
      </c>
      <c r="D19" s="11" t="n">
        <v>2809537</v>
      </c>
      <c r="E19" s="11" t="n">
        <v>1325356.66666667</v>
      </c>
      <c r="F19" s="179" t="n">
        <v>0.00291666666666667</v>
      </c>
      <c r="G19" s="180" t="n">
        <v>30</v>
      </c>
      <c r="H19" s="181" t="n">
        <v>2829052</v>
      </c>
      <c r="I19" s="181" t="n">
        <v>1230836</v>
      </c>
      <c r="J19" s="179" t="n">
        <v>0.000497685185185185</v>
      </c>
      <c r="K19" s="31" t="n">
        <f aca="false">F19-J19</f>
        <v>0.00241898148148148</v>
      </c>
      <c r="L19" s="183" t="n">
        <f aca="false">K19*100/F19</f>
        <v>82.9365079365079</v>
      </c>
    </row>
    <row r="20" s="1" customFormat="true" ht="12" hidden="false" customHeight="false" outlineLevel="0" collapsed="false">
      <c r="B20" s="64" t="s">
        <v>31</v>
      </c>
      <c r="C20" s="178" t="n">
        <v>25</v>
      </c>
      <c r="D20" s="11" t="n">
        <v>2724413</v>
      </c>
      <c r="E20" s="11" t="n">
        <v>1354631</v>
      </c>
      <c r="F20" s="179" t="n">
        <v>0.00460648148148148</v>
      </c>
      <c r="G20" s="180" t="n">
        <v>20</v>
      </c>
      <c r="H20" s="181" t="n">
        <v>3070412</v>
      </c>
      <c r="I20" s="181" t="n">
        <v>1271644</v>
      </c>
      <c r="J20" s="179" t="n">
        <v>0.00451388888888889</v>
      </c>
      <c r="K20" s="31" t="n">
        <f aca="false">F20-J20</f>
        <v>9.25925925925926E-005</v>
      </c>
      <c r="L20" s="183" t="n">
        <f aca="false">K20*100/F20</f>
        <v>2.01005025125628</v>
      </c>
    </row>
    <row r="21" s="1" customFormat="true" ht="12" hidden="false" customHeight="false" outlineLevel="0" collapsed="false">
      <c r="B21" s="64" t="s">
        <v>20</v>
      </c>
      <c r="C21" s="178" t="n">
        <v>26</v>
      </c>
      <c r="D21" s="11" t="n">
        <v>2628330</v>
      </c>
      <c r="E21" s="11" t="n">
        <v>1491483</v>
      </c>
      <c r="F21" s="179" t="n">
        <v>0.00493055555555556</v>
      </c>
      <c r="G21" s="180" t="n">
        <v>0.78</v>
      </c>
      <c r="H21" s="181" t="n">
        <v>2681520</v>
      </c>
      <c r="I21" s="181" t="n">
        <v>561540</v>
      </c>
      <c r="J21" s="179" t="n">
        <v>4.62962962962963E-005</v>
      </c>
      <c r="K21" s="31" t="n">
        <f aca="false">F21-J21</f>
        <v>0.00488425925925926</v>
      </c>
      <c r="L21" s="183" t="n">
        <f aca="false">K21*100/F21</f>
        <v>99.0610328638498</v>
      </c>
    </row>
    <row r="22" s="1" customFormat="true" ht="12" hidden="false" customHeight="false" outlineLevel="0" collapsed="false">
      <c r="B22" s="64" t="s">
        <v>15</v>
      </c>
      <c r="C22" s="178" t="n">
        <v>24</v>
      </c>
      <c r="D22" s="11" t="n">
        <v>2938340</v>
      </c>
      <c r="E22" s="11" t="n">
        <v>1652922</v>
      </c>
      <c r="F22" s="179" t="n">
        <v>0.00229166666666667</v>
      </c>
      <c r="G22" s="180" t="n">
        <v>25</v>
      </c>
      <c r="H22" s="181" t="n">
        <v>2952904</v>
      </c>
      <c r="I22" s="181" t="n">
        <v>1885492</v>
      </c>
      <c r="J22" s="179" t="n">
        <v>0.00208333333333333</v>
      </c>
      <c r="K22" s="31" t="n">
        <f aca="false">F22-J22</f>
        <v>0.000208333333333333</v>
      </c>
      <c r="L22" s="183" t="n">
        <f aca="false">K22*100/F22</f>
        <v>9.09090909090909</v>
      </c>
    </row>
    <row r="23" s="1" customFormat="true" ht="12" hidden="false" customHeight="false" outlineLevel="0" collapsed="false">
      <c r="B23" s="64" t="s">
        <v>35</v>
      </c>
      <c r="C23" s="178" t="n">
        <v>40</v>
      </c>
      <c r="D23" s="178" t="n">
        <v>2877920</v>
      </c>
      <c r="E23" s="178" t="n">
        <v>1849923</v>
      </c>
      <c r="F23" s="179" t="n">
        <v>0.0132060185185185</v>
      </c>
      <c r="G23" s="180" t="n">
        <v>25</v>
      </c>
      <c r="H23" s="181" t="n">
        <v>3668024</v>
      </c>
      <c r="I23" s="181" t="n">
        <v>1758816</v>
      </c>
      <c r="J23" s="179" t="n">
        <v>0.00740740740740741</v>
      </c>
      <c r="K23" s="31" t="n">
        <f aca="false">F23-J23</f>
        <v>0.00579861111111111</v>
      </c>
      <c r="L23" s="183" t="n">
        <f aca="false">K23*100/F23</f>
        <v>43.908851884312</v>
      </c>
    </row>
    <row r="24" s="1" customFormat="true" ht="12.75" hidden="false" customHeight="false" outlineLevel="0" collapsed="false">
      <c r="B24" s="70" t="s">
        <v>11</v>
      </c>
      <c r="C24" s="187" t="n">
        <v>22</v>
      </c>
      <c r="D24" s="22" t="n">
        <v>2737119</v>
      </c>
      <c r="E24" s="22" t="n">
        <v>1521680</v>
      </c>
      <c r="F24" s="188" t="n">
        <v>0.00445601851851852</v>
      </c>
      <c r="G24" s="189" t="n">
        <v>22</v>
      </c>
      <c r="H24" s="190" t="n">
        <v>2749812</v>
      </c>
      <c r="I24" s="190" t="n">
        <v>1395728</v>
      </c>
      <c r="J24" s="188" t="n">
        <v>0.00435185185185185</v>
      </c>
      <c r="K24" s="41" t="n">
        <f aca="false">F24-J24</f>
        <v>0.000104166666666667</v>
      </c>
      <c r="L24" s="191" t="n">
        <f aca="false">K24*100/F24</f>
        <v>2.33766233766234</v>
      </c>
    </row>
    <row r="25" s="1" customFormat="true" ht="12" hidden="false" customHeight="false" outlineLevel="0" collapsed="false"/>
    <row r="26" s="1" customFormat="true" ht="12" hidden="false" customHeight="false" outlineLevel="0" collapsed="false">
      <c r="D26" s="59"/>
      <c r="L26" s="59"/>
      <c r="M26" s="59"/>
      <c r="N26" s="59"/>
      <c r="O26" s="59"/>
    </row>
    <row r="27" s="1" customFormat="true" ht="12" hidden="false" customHeight="false" outlineLevel="0" collapsed="false">
      <c r="D27" s="6"/>
      <c r="F27" s="171" t="s">
        <v>247</v>
      </c>
      <c r="G27" s="171"/>
      <c r="H27" s="171"/>
      <c r="I27" s="171"/>
      <c r="J27" s="171"/>
      <c r="K27" s="171"/>
      <c r="M27" s="59"/>
      <c r="N27" s="59"/>
      <c r="O27" s="59"/>
    </row>
    <row r="28" s="1" customFormat="true" ht="12.75" hidden="false" customHeight="true" outlineLevel="0" collapsed="false">
      <c r="B28" s="99" t="s">
        <v>248</v>
      </c>
      <c r="C28" s="99"/>
      <c r="D28" s="59"/>
      <c r="M28" s="59"/>
      <c r="N28" s="59"/>
      <c r="O28" s="59"/>
    </row>
    <row r="29" s="1" customFormat="true" ht="24" hidden="false" customHeight="false" outlineLevel="0" collapsed="false">
      <c r="B29" s="192" t="s">
        <v>206</v>
      </c>
      <c r="C29" s="193" t="s">
        <v>249</v>
      </c>
      <c r="D29" s="194"/>
    </row>
    <row r="30" s="1" customFormat="true" ht="13.5" hidden="false" customHeight="true" outlineLevel="0" collapsed="false">
      <c r="B30" s="64" t="s">
        <v>7</v>
      </c>
      <c r="C30" s="195" t="n">
        <v>0.00162037037037037</v>
      </c>
      <c r="D30" s="194"/>
    </row>
    <row r="31" s="1" customFormat="true" ht="13.5" hidden="false" customHeight="true" outlineLevel="0" collapsed="false">
      <c r="B31" s="64" t="s">
        <v>22</v>
      </c>
      <c r="C31" s="195" t="n">
        <v>0.00194444444444444</v>
      </c>
      <c r="D31" s="194"/>
      <c r="F31" s="59"/>
      <c r="G31" s="59"/>
      <c r="H31" s="59"/>
      <c r="I31" s="59"/>
      <c r="J31" s="59"/>
      <c r="K31" s="59"/>
      <c r="L31" s="59"/>
    </row>
    <row r="32" s="1" customFormat="true" ht="12" hidden="false" customHeight="false" outlineLevel="0" collapsed="false">
      <c r="B32" s="64" t="s">
        <v>23</v>
      </c>
      <c r="C32" s="195" t="n">
        <v>0.00225694444444444</v>
      </c>
      <c r="D32" s="194"/>
      <c r="F32" s="59"/>
      <c r="G32" s="59"/>
      <c r="H32" s="59"/>
      <c r="I32" s="59"/>
      <c r="J32" s="59"/>
      <c r="K32" s="59"/>
      <c r="L32" s="59"/>
    </row>
    <row r="33" s="1" customFormat="true" ht="12" hidden="false" customHeight="false" outlineLevel="0" collapsed="false">
      <c r="B33" s="64" t="s">
        <v>15</v>
      </c>
      <c r="C33" s="196" t="n">
        <v>0.00229166666666667</v>
      </c>
      <c r="D33" s="197"/>
      <c r="F33" s="59"/>
      <c r="G33" s="59"/>
      <c r="H33" s="59"/>
      <c r="I33" s="59"/>
      <c r="J33" s="59"/>
      <c r="K33" s="59"/>
      <c r="L33" s="59"/>
    </row>
    <row r="34" s="1" customFormat="true" ht="12" hidden="false" customHeight="false" outlineLevel="0" collapsed="false">
      <c r="B34" s="64" t="s">
        <v>28</v>
      </c>
      <c r="C34" s="195" t="n">
        <v>0.00275462962962963</v>
      </c>
      <c r="D34" s="197"/>
      <c r="F34" s="42"/>
      <c r="G34" s="194"/>
      <c r="H34" s="42"/>
      <c r="I34" s="42"/>
      <c r="J34" s="42"/>
      <c r="K34" s="42"/>
      <c r="L34" s="42"/>
    </row>
    <row r="35" s="1" customFormat="true" ht="12" hidden="false" customHeight="false" outlineLevel="0" collapsed="false">
      <c r="B35" s="64" t="s">
        <v>17</v>
      </c>
      <c r="C35" s="195" t="n">
        <v>0.00288194444444444</v>
      </c>
      <c r="D35" s="197"/>
      <c r="F35" s="42"/>
      <c r="G35" s="194"/>
      <c r="H35" s="42"/>
      <c r="I35" s="42"/>
      <c r="J35" s="42"/>
      <c r="K35" s="42"/>
      <c r="L35" s="42"/>
    </row>
    <row r="36" s="1" customFormat="true" ht="12" hidden="false" customHeight="false" outlineLevel="0" collapsed="false">
      <c r="B36" s="64" t="s">
        <v>13</v>
      </c>
      <c r="C36" s="198" t="n">
        <v>0.00288194444444444</v>
      </c>
      <c r="D36" s="197"/>
      <c r="F36" s="42"/>
      <c r="G36" s="194"/>
      <c r="H36" s="42"/>
      <c r="I36" s="42"/>
      <c r="J36" s="42"/>
      <c r="K36" s="42"/>
      <c r="L36" s="42"/>
    </row>
    <row r="37" s="1" customFormat="true" ht="12" hidden="false" customHeight="false" outlineLevel="0" collapsed="false">
      <c r="B37" s="64" t="s">
        <v>21</v>
      </c>
      <c r="C37" s="195" t="n">
        <v>0.00291666666666667</v>
      </c>
      <c r="D37" s="197"/>
      <c r="F37" s="42"/>
      <c r="G37" s="194"/>
      <c r="H37" s="42"/>
      <c r="I37" s="42"/>
      <c r="J37" s="42"/>
      <c r="K37" s="42"/>
      <c r="L37" s="42"/>
    </row>
    <row r="38" s="1" customFormat="true" ht="12" hidden="false" customHeight="false" outlineLevel="0" collapsed="false">
      <c r="B38" s="64" t="s">
        <v>14</v>
      </c>
      <c r="C38" s="195" t="n">
        <v>0.00292824074074074</v>
      </c>
      <c r="D38" s="197"/>
      <c r="F38" s="42"/>
      <c r="G38" s="194"/>
      <c r="H38" s="42"/>
      <c r="I38" s="42"/>
      <c r="J38" s="42"/>
      <c r="K38" s="42"/>
      <c r="L38" s="42"/>
    </row>
    <row r="39" customFormat="false" ht="12.75" hidden="false" customHeight="false" outlineLevel="0" collapsed="false">
      <c r="B39" s="64" t="s">
        <v>12</v>
      </c>
      <c r="C39" s="195" t="n">
        <v>0.00395833333333333</v>
      </c>
      <c r="D39" s="197"/>
      <c r="F39" s="42"/>
      <c r="G39" s="194"/>
      <c r="H39" s="42"/>
      <c r="I39" s="42"/>
      <c r="J39" s="42"/>
      <c r="K39" s="42"/>
      <c r="L39" s="42"/>
    </row>
    <row r="40" customFormat="false" ht="12.75" hidden="false" customHeight="false" outlineLevel="0" collapsed="false">
      <c r="B40" s="64" t="s">
        <v>10</v>
      </c>
      <c r="C40" s="195" t="n">
        <v>0.00435185185185185</v>
      </c>
      <c r="D40" s="199"/>
      <c r="F40" s="42"/>
      <c r="G40" s="194"/>
      <c r="H40" s="42"/>
      <c r="I40" s="42"/>
      <c r="J40" s="42"/>
      <c r="K40" s="42"/>
      <c r="L40" s="42"/>
    </row>
    <row r="41" customFormat="false" ht="12.75" hidden="false" customHeight="false" outlineLevel="0" collapsed="false">
      <c r="B41" s="64" t="s">
        <v>11</v>
      </c>
      <c r="C41" s="195" t="n">
        <v>0.00445601851851852</v>
      </c>
      <c r="D41" s="199"/>
      <c r="F41" s="42"/>
      <c r="G41" s="194"/>
      <c r="H41" s="42"/>
      <c r="I41" s="42"/>
      <c r="J41" s="42"/>
      <c r="K41" s="42"/>
      <c r="L41" s="42"/>
    </row>
    <row r="42" customFormat="false" ht="12.75" hidden="false" customHeight="false" outlineLevel="0" collapsed="false">
      <c r="B42" s="64" t="s">
        <v>31</v>
      </c>
      <c r="C42" s="195" t="n">
        <v>0.00460648148148148</v>
      </c>
      <c r="D42" s="199"/>
      <c r="F42" s="42"/>
      <c r="G42" s="194"/>
      <c r="H42" s="42"/>
      <c r="I42" s="42"/>
      <c r="J42" s="42"/>
      <c r="K42" s="42"/>
      <c r="L42" s="42"/>
    </row>
    <row r="43" customFormat="false" ht="12.75" hidden="false" customHeight="false" outlineLevel="0" collapsed="false">
      <c r="B43" s="64" t="s">
        <v>20</v>
      </c>
      <c r="C43" s="195" t="n">
        <v>0.00493055555555556</v>
      </c>
      <c r="D43" s="199"/>
      <c r="F43" s="42"/>
      <c r="G43" s="194"/>
      <c r="H43" s="42"/>
      <c r="I43" s="42"/>
      <c r="J43" s="42"/>
      <c r="K43" s="42"/>
      <c r="L43" s="42"/>
    </row>
    <row r="44" customFormat="false" ht="12.75" hidden="false" customHeight="false" outlineLevel="0" collapsed="false">
      <c r="B44" s="64" t="s">
        <v>34</v>
      </c>
      <c r="C44" s="195" t="n">
        <v>0.0056712962962963</v>
      </c>
      <c r="F44" s="200"/>
      <c r="G44" s="199"/>
      <c r="H44" s="200"/>
      <c r="I44" s="200"/>
      <c r="J44" s="200"/>
      <c r="K44" s="200"/>
      <c r="L44" s="200"/>
    </row>
    <row r="45" customFormat="false" ht="12.75" hidden="false" customHeight="false" outlineLevel="0" collapsed="false">
      <c r="B45" s="64" t="s">
        <v>24</v>
      </c>
      <c r="C45" s="195" t="n">
        <v>0.00658564814814815</v>
      </c>
      <c r="F45" s="200"/>
      <c r="G45" s="199"/>
      <c r="H45" s="200"/>
      <c r="I45" s="200"/>
      <c r="J45" s="200"/>
      <c r="K45" s="200"/>
      <c r="L45" s="200"/>
    </row>
    <row r="46" customFormat="false" ht="12.75" hidden="false" customHeight="false" outlineLevel="0" collapsed="false">
      <c r="B46" s="64" t="s">
        <v>25</v>
      </c>
      <c r="C46" s="195" t="n">
        <v>0.00740740740740741</v>
      </c>
      <c r="F46" s="200"/>
      <c r="G46" s="199"/>
      <c r="H46" s="200"/>
      <c r="I46" s="200"/>
      <c r="J46" s="200"/>
      <c r="K46" s="200"/>
      <c r="L46" s="200"/>
    </row>
    <row r="47" customFormat="false" ht="12.75" hidden="false" customHeight="false" outlineLevel="0" collapsed="false">
      <c r="B47" s="64" t="s">
        <v>33</v>
      </c>
      <c r="C47" s="195" t="n">
        <v>0.00890046296296296</v>
      </c>
      <c r="F47" s="200"/>
      <c r="G47" s="199"/>
      <c r="H47" s="200"/>
      <c r="I47" s="200"/>
      <c r="J47" s="200"/>
      <c r="K47" s="200"/>
      <c r="L47" s="200"/>
    </row>
    <row r="48" customFormat="false" ht="12.75" hidden="false" customHeight="false" outlineLevel="0" collapsed="false">
      <c r="B48" s="64" t="s">
        <v>16</v>
      </c>
      <c r="C48" s="195" t="n">
        <v>0.0100925925925926</v>
      </c>
      <c r="F48" s="200"/>
      <c r="G48" s="199"/>
      <c r="H48" s="200"/>
      <c r="I48" s="200"/>
      <c r="J48" s="200"/>
      <c r="K48" s="200"/>
      <c r="L48" s="200"/>
    </row>
    <row r="49" customFormat="false" ht="13.5" hidden="false" customHeight="false" outlineLevel="0" collapsed="false">
      <c r="B49" s="70" t="s">
        <v>35</v>
      </c>
      <c r="C49" s="201" t="n">
        <v>0.0132060185185185</v>
      </c>
    </row>
    <row r="50" customFormat="false" ht="13.5" hidden="false" customHeight="true" outlineLevel="0" collapsed="false">
      <c r="B50" s="99" t="s">
        <v>250</v>
      </c>
      <c r="C50" s="99"/>
      <c r="D50" s="202"/>
    </row>
    <row r="51" customFormat="false" ht="24" hidden="false" customHeight="false" outlineLevel="0" collapsed="false">
      <c r="B51" s="192" t="s">
        <v>206</v>
      </c>
      <c r="C51" s="193" t="s">
        <v>249</v>
      </c>
    </row>
    <row r="52" customFormat="false" ht="12.75" hidden="false" customHeight="false" outlineLevel="0" collapsed="false">
      <c r="B52" s="64" t="s">
        <v>17</v>
      </c>
      <c r="C52" s="195" t="n">
        <v>1.15740740740741E-005</v>
      </c>
    </row>
    <row r="53" customFormat="false" ht="12.75" hidden="false" customHeight="false" outlineLevel="0" collapsed="false">
      <c r="B53" s="64" t="s">
        <v>22</v>
      </c>
      <c r="C53" s="203" t="n">
        <v>1.15740740740741E-005</v>
      </c>
    </row>
    <row r="54" customFormat="false" ht="12.75" hidden="false" customHeight="false" outlineLevel="0" collapsed="false">
      <c r="B54" s="64" t="s">
        <v>28</v>
      </c>
      <c r="C54" s="195" t="n">
        <v>2.31481481481481E-005</v>
      </c>
    </row>
    <row r="55" customFormat="false" ht="12.75" hidden="false" customHeight="true" outlineLevel="0" collapsed="false">
      <c r="B55" s="64" t="s">
        <v>13</v>
      </c>
      <c r="C55" s="195" t="n">
        <v>2.31481481481481E-005</v>
      </c>
      <c r="F55" s="171" t="s">
        <v>251</v>
      </c>
      <c r="G55" s="171"/>
      <c r="H55" s="171"/>
      <c r="I55" s="171"/>
      <c r="J55" s="171"/>
      <c r="K55" s="171"/>
    </row>
    <row r="56" customFormat="false" ht="12.75" hidden="false" customHeight="false" outlineLevel="0" collapsed="false">
      <c r="B56" s="64" t="s">
        <v>20</v>
      </c>
      <c r="C56" s="203" t="n">
        <v>4.62962962962963E-005</v>
      </c>
    </row>
    <row r="57" customFormat="false" ht="12.75" hidden="false" customHeight="false" outlineLevel="0" collapsed="false">
      <c r="B57" s="64" t="s">
        <v>10</v>
      </c>
      <c r="C57" s="195" t="n">
        <v>6.94444444444444E-005</v>
      </c>
    </row>
    <row r="58" customFormat="false" ht="12.75" hidden="false" customHeight="false" outlineLevel="0" collapsed="false">
      <c r="B58" s="64" t="s">
        <v>23</v>
      </c>
      <c r="C58" s="203" t="n">
        <v>6.94444444444444E-005</v>
      </c>
    </row>
    <row r="59" customFormat="false" ht="12.75" hidden="false" customHeight="false" outlineLevel="0" collapsed="false">
      <c r="B59" s="64" t="s">
        <v>7</v>
      </c>
      <c r="C59" s="195" t="n">
        <v>0.000486111111111111</v>
      </c>
    </row>
    <row r="60" customFormat="false" ht="12.75" hidden="false" customHeight="false" outlineLevel="0" collapsed="false">
      <c r="B60" s="64" t="s">
        <v>21</v>
      </c>
      <c r="C60" s="203" t="n">
        <v>0.000497685185185185</v>
      </c>
    </row>
    <row r="61" customFormat="false" ht="12.75" hidden="false" customHeight="false" outlineLevel="0" collapsed="false">
      <c r="B61" s="64" t="s">
        <v>15</v>
      </c>
      <c r="C61" s="196" t="n">
        <v>0.00208333333333333</v>
      </c>
    </row>
    <row r="62" customFormat="false" ht="12.75" hidden="false" customHeight="false" outlineLevel="0" collapsed="false">
      <c r="B62" s="64" t="s">
        <v>14</v>
      </c>
      <c r="C62" s="203" t="n">
        <v>0.00283564814814815</v>
      </c>
    </row>
    <row r="63" customFormat="false" ht="12.75" hidden="false" customHeight="false" outlineLevel="0" collapsed="false">
      <c r="B63" s="64" t="s">
        <v>12</v>
      </c>
      <c r="C63" s="195" t="n">
        <v>0.00393518518518519</v>
      </c>
    </row>
    <row r="64" customFormat="false" ht="12.75" hidden="false" customHeight="false" outlineLevel="0" collapsed="false">
      <c r="B64" s="64" t="s">
        <v>11</v>
      </c>
      <c r="C64" s="203" t="n">
        <v>0.00435185185185185</v>
      </c>
    </row>
    <row r="65" customFormat="false" ht="12.75" hidden="false" customHeight="false" outlineLevel="0" collapsed="false">
      <c r="B65" s="64" t="s">
        <v>31</v>
      </c>
      <c r="C65" s="195" t="n">
        <v>0.00451388888888889</v>
      </c>
    </row>
    <row r="66" customFormat="false" ht="12.75" hidden="false" customHeight="false" outlineLevel="0" collapsed="false">
      <c r="B66" s="64" t="s">
        <v>34</v>
      </c>
      <c r="C66" s="195" t="n">
        <v>0.00561342592592593</v>
      </c>
    </row>
    <row r="67" customFormat="false" ht="12.75" hidden="false" customHeight="false" outlineLevel="0" collapsed="false">
      <c r="B67" s="64" t="s">
        <v>24</v>
      </c>
      <c r="C67" s="203" t="n">
        <v>0.00625</v>
      </c>
    </row>
    <row r="68" customFormat="false" ht="12.75" hidden="false" customHeight="false" outlineLevel="0" collapsed="false">
      <c r="B68" s="64" t="s">
        <v>25</v>
      </c>
      <c r="C68" s="203" t="n">
        <v>0.0069212962962963</v>
      </c>
    </row>
    <row r="69" customFormat="false" ht="12.75" hidden="false" customHeight="false" outlineLevel="0" collapsed="false">
      <c r="B69" s="64" t="s">
        <v>35</v>
      </c>
      <c r="C69" s="203" t="n">
        <v>0.00740740740740741</v>
      </c>
    </row>
    <row r="70" customFormat="false" ht="12.75" hidden="false" customHeight="false" outlineLevel="0" collapsed="false">
      <c r="B70" s="64" t="s">
        <v>33</v>
      </c>
      <c r="C70" s="198" t="n">
        <v>0.00791666666666667</v>
      </c>
    </row>
    <row r="71" customFormat="false" ht="13.5" hidden="false" customHeight="false" outlineLevel="0" collapsed="false">
      <c r="B71" s="70" t="s">
        <v>16</v>
      </c>
      <c r="C71" s="201" t="n">
        <v>0.00998842592592593</v>
      </c>
    </row>
  </sheetData>
  <mergeCells count="14">
    <mergeCell ref="B2:I2"/>
    <mergeCell ref="B3:B4"/>
    <mergeCell ref="C3:C4"/>
    <mergeCell ref="D3:E3"/>
    <mergeCell ref="F3:F4"/>
    <mergeCell ref="G3:G4"/>
    <mergeCell ref="H3:I3"/>
    <mergeCell ref="J3:J4"/>
    <mergeCell ref="K3:K4"/>
    <mergeCell ref="L3:L4"/>
    <mergeCell ref="F27:K27"/>
    <mergeCell ref="B28:C28"/>
    <mergeCell ref="B50:C50"/>
    <mergeCell ref="F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129" activeCellId="0" sqref="N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14.99"/>
    <col collapsed="false" customWidth="true" hidden="false" outlineLevel="0" max="14" min="14" style="0" width="38.56"/>
    <col collapsed="false" customWidth="true" hidden="false" outlineLevel="0" max="15" min="15" style="0" width="15.85"/>
    <col collapsed="false" customWidth="true" hidden="false" outlineLevel="0" max="16" min="16" style="0" width="22.99"/>
    <col collapsed="false" customWidth="true" hidden="false" outlineLevel="0" max="17" min="17" style="0" width="15.85"/>
    <col collapsed="false" customWidth="true" hidden="false" outlineLevel="0" max="18" min="18" style="0" width="38.56"/>
    <col collapsed="false" customWidth="true" hidden="false" outlineLevel="0" max="19" min="19" style="0" width="13.14"/>
    <col collapsed="false" customWidth="true" hidden="false" outlineLevel="0" max="20" min="20" style="0" width="30.13"/>
  </cols>
  <sheetData>
    <row r="1" customFormat="false" ht="12.75" hidden="false" customHeight="false" outlineLevel="0" collapsed="false">
      <c r="B1" s="98"/>
      <c r="D1" s="42"/>
      <c r="E1" s="42"/>
      <c r="F1" s="42"/>
      <c r="G1" s="42"/>
      <c r="H1" s="42"/>
      <c r="I1" s="42"/>
      <c r="J1" s="42"/>
      <c r="K1" s="42"/>
      <c r="L1" s="42"/>
      <c r="M1" s="42"/>
      <c r="N1" s="200"/>
      <c r="O1" s="200"/>
      <c r="P1" s="200"/>
      <c r="Q1" s="200"/>
      <c r="R1" s="32"/>
      <c r="S1" s="32"/>
    </row>
    <row r="2" customFormat="false" ht="13.5" hidden="false" customHeight="true" outlineLevel="0" collapsed="false">
      <c r="A2" s="6"/>
      <c r="B2" s="99" t="s">
        <v>252</v>
      </c>
      <c r="C2" s="99"/>
      <c r="D2" s="99"/>
      <c r="E2" s="99"/>
      <c r="F2" s="99"/>
      <c r="G2" s="99"/>
      <c r="H2" s="99"/>
      <c r="I2" s="99"/>
      <c r="J2" s="42"/>
      <c r="K2" s="42"/>
      <c r="L2" s="6"/>
      <c r="M2" s="42"/>
      <c r="N2" s="200"/>
      <c r="O2" s="32"/>
      <c r="P2" s="200"/>
      <c r="Q2" s="200"/>
      <c r="R2" s="32"/>
      <c r="S2" s="32"/>
    </row>
    <row r="3" s="207" customFormat="true" ht="24" hidden="false" customHeight="false" outlineLevel="0" collapsed="false">
      <c r="A3" s="30"/>
      <c r="B3" s="192" t="s">
        <v>206</v>
      </c>
      <c r="C3" s="101" t="s">
        <v>253</v>
      </c>
      <c r="D3" s="101" t="s">
        <v>254</v>
      </c>
      <c r="E3" s="101" t="s">
        <v>255</v>
      </c>
      <c r="F3" s="101" t="s">
        <v>256</v>
      </c>
      <c r="G3" s="204" t="s">
        <v>257</v>
      </c>
      <c r="H3" s="205"/>
      <c r="I3" s="205"/>
      <c r="J3" s="205"/>
      <c r="K3" s="205"/>
      <c r="L3" s="205"/>
      <c r="M3" s="205"/>
      <c r="N3" s="206"/>
      <c r="O3" s="206"/>
      <c r="P3" s="206"/>
      <c r="Q3" s="206"/>
      <c r="R3" s="206"/>
      <c r="S3" s="206"/>
    </row>
    <row r="4" customFormat="false" ht="12.75" hidden="false" customHeight="false" outlineLevel="0" collapsed="false">
      <c r="B4" s="103" t="s">
        <v>210</v>
      </c>
      <c r="C4" s="208" t="n">
        <v>2.4105</v>
      </c>
      <c r="D4" s="208" t="n">
        <v>0.226</v>
      </c>
      <c r="E4" s="208" t="n">
        <v>1.5141</v>
      </c>
      <c r="F4" s="208" t="n">
        <v>0.7768</v>
      </c>
      <c r="G4" s="209" t="n">
        <v>2.1879</v>
      </c>
      <c r="H4" s="6"/>
      <c r="I4" s="6"/>
      <c r="J4" s="6"/>
      <c r="K4" s="6"/>
      <c r="L4" s="6"/>
      <c r="M4" s="6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B5" s="64" t="s">
        <v>21</v>
      </c>
      <c r="C5" s="210" t="n">
        <v>3.2802</v>
      </c>
      <c r="D5" s="210" t="n">
        <v>0.3849</v>
      </c>
      <c r="E5" s="210" t="n">
        <v>1.8409</v>
      </c>
      <c r="F5" s="210" t="n">
        <v>1.06</v>
      </c>
      <c r="G5" s="211" t="n">
        <v>2.44</v>
      </c>
    </row>
    <row r="6" customFormat="false" ht="12.75" hidden="false" customHeight="false" outlineLevel="0" collapsed="false">
      <c r="B6" s="64" t="s">
        <v>12</v>
      </c>
      <c r="C6" s="210" t="n">
        <v>2.7631</v>
      </c>
      <c r="D6" s="210" t="n">
        <v>0.2676</v>
      </c>
      <c r="E6" s="210" t="n">
        <v>1.8074</v>
      </c>
      <c r="F6" s="210" t="n">
        <v>0.9403</v>
      </c>
      <c r="G6" s="211" t="n">
        <v>2.3605</v>
      </c>
    </row>
    <row r="7" customFormat="false" ht="12.75" hidden="false" customHeight="false" outlineLevel="0" collapsed="false">
      <c r="B7" s="64" t="s">
        <v>10</v>
      </c>
      <c r="C7" s="210" t="n">
        <v>4.2847</v>
      </c>
      <c r="D7" s="210" t="n">
        <v>0.28</v>
      </c>
      <c r="E7" s="210" t="n">
        <v>2.2931</v>
      </c>
      <c r="F7" s="210" t="n">
        <v>0.836</v>
      </c>
      <c r="G7" s="211" t="n">
        <v>2.2807</v>
      </c>
    </row>
    <row r="8" customFormat="false" ht="12.75" hidden="false" customHeight="false" outlineLevel="0" collapsed="false">
      <c r="B8" s="64" t="s">
        <v>7</v>
      </c>
      <c r="C8" s="210" t="n">
        <v>3.1927</v>
      </c>
      <c r="D8" s="210" t="n">
        <v>0.2393</v>
      </c>
      <c r="E8" s="210" t="n">
        <v>2.2468</v>
      </c>
      <c r="F8" s="210" t="n">
        <v>0.8194</v>
      </c>
      <c r="G8" s="211" t="n">
        <v>2.5002</v>
      </c>
    </row>
    <row r="9" customFormat="false" ht="12.75" hidden="false" customHeight="false" outlineLevel="0" collapsed="false">
      <c r="B9" s="64" t="s">
        <v>17</v>
      </c>
      <c r="C9" s="210" t="n">
        <v>2.6735</v>
      </c>
      <c r="D9" s="210" t="n">
        <v>0.534</v>
      </c>
      <c r="E9" s="210" t="n">
        <v>1.5156</v>
      </c>
      <c r="F9" s="210" t="n">
        <v>2.73</v>
      </c>
      <c r="G9" s="211" t="n">
        <v>4.38</v>
      </c>
    </row>
    <row r="10" customFormat="false" ht="12.75" hidden="false" customHeight="false" outlineLevel="0" collapsed="false">
      <c r="B10" s="64" t="s">
        <v>25</v>
      </c>
      <c r="C10" s="210" t="n">
        <v>2.9579</v>
      </c>
      <c r="D10" s="210" t="n">
        <v>0.7557</v>
      </c>
      <c r="E10" s="210" t="n">
        <v>1.5161</v>
      </c>
      <c r="F10" s="210" t="n">
        <v>1.23</v>
      </c>
      <c r="G10" s="211" t="n">
        <v>2.58</v>
      </c>
    </row>
    <row r="11" customFormat="false" ht="12.75" hidden="false" customHeight="false" outlineLevel="0" collapsed="false">
      <c r="B11" s="64" t="s">
        <v>16</v>
      </c>
      <c r="C11" s="210" t="n">
        <v>3.4845</v>
      </c>
      <c r="D11" s="210" t="n">
        <v>0.4254</v>
      </c>
      <c r="E11" s="210" t="n">
        <v>2.3935</v>
      </c>
      <c r="F11" s="210" t="n">
        <v>2.44</v>
      </c>
      <c r="G11" s="211" t="n">
        <v>4.48</v>
      </c>
    </row>
    <row r="12" customFormat="false" ht="12.75" hidden="false" customHeight="false" outlineLevel="0" collapsed="false">
      <c r="B12" s="64" t="s">
        <v>24</v>
      </c>
      <c r="C12" s="212" t="n">
        <v>4.3498</v>
      </c>
      <c r="D12" s="210" t="n">
        <v>0.3539</v>
      </c>
      <c r="E12" s="210" t="n">
        <v>2.473</v>
      </c>
      <c r="F12" s="210" t="n">
        <v>3.58</v>
      </c>
      <c r="G12" s="211" t="n">
        <v>6.33</v>
      </c>
    </row>
    <row r="13" customFormat="false" ht="12.75" hidden="false" customHeight="false" outlineLevel="0" collapsed="false">
      <c r="B13" s="64" t="s">
        <v>14</v>
      </c>
      <c r="C13" s="210" t="n">
        <v>3.1912</v>
      </c>
      <c r="D13" s="210" t="n">
        <v>0.2909</v>
      </c>
      <c r="E13" s="210" t="n">
        <v>1.5184</v>
      </c>
      <c r="F13" s="210" t="n">
        <v>0.86</v>
      </c>
      <c r="G13" s="211" t="n">
        <v>2.23</v>
      </c>
    </row>
    <row r="14" customFormat="false" ht="12.75" hidden="false" customHeight="false" outlineLevel="0" collapsed="false">
      <c r="B14" s="64" t="s">
        <v>28</v>
      </c>
      <c r="C14" s="210" t="n">
        <v>3.4203</v>
      </c>
      <c r="D14" s="210" t="n">
        <v>0.2829</v>
      </c>
      <c r="E14" s="210" t="n">
        <v>1.9084</v>
      </c>
      <c r="F14" s="210" t="n">
        <v>0.81</v>
      </c>
      <c r="G14" s="211" t="n">
        <v>2.65</v>
      </c>
    </row>
    <row r="15" customFormat="false" ht="12.75" hidden="false" customHeight="false" outlineLevel="0" collapsed="false">
      <c r="B15" s="64" t="s">
        <v>22</v>
      </c>
      <c r="C15" s="210" t="n">
        <v>5.3349</v>
      </c>
      <c r="D15" s="210" t="n">
        <v>1.3963</v>
      </c>
      <c r="E15" s="210" t="n">
        <v>2.5837</v>
      </c>
      <c r="F15" s="210" t="n">
        <v>2.08</v>
      </c>
      <c r="G15" s="211" t="n">
        <v>3.18</v>
      </c>
    </row>
    <row r="16" customFormat="false" ht="12.75" hidden="false" customHeight="false" outlineLevel="0" collapsed="false">
      <c r="B16" s="64" t="s">
        <v>13</v>
      </c>
      <c r="C16" s="210" t="n">
        <v>3.1561</v>
      </c>
      <c r="D16" s="210" t="n">
        <v>0.3478</v>
      </c>
      <c r="E16" s="210" t="n">
        <v>1.8616</v>
      </c>
      <c r="F16" s="210" t="n">
        <v>1.13</v>
      </c>
      <c r="G16" s="211" t="n">
        <v>3.89</v>
      </c>
    </row>
    <row r="17" customFormat="false" ht="12.75" hidden="false" customHeight="false" outlineLevel="0" collapsed="false">
      <c r="B17" s="64" t="s">
        <v>33</v>
      </c>
      <c r="C17" s="212" t="n">
        <v>2.7184</v>
      </c>
      <c r="D17" s="210" t="n">
        <v>0.3395</v>
      </c>
      <c r="E17" s="210" t="n">
        <v>1.7293</v>
      </c>
      <c r="F17" s="210" t="n">
        <v>0.9227</v>
      </c>
      <c r="G17" s="211" t="n">
        <v>2.5944</v>
      </c>
    </row>
    <row r="18" customFormat="false" ht="12.75" hidden="false" customHeight="false" outlineLevel="0" collapsed="false">
      <c r="B18" s="64" t="s">
        <v>34</v>
      </c>
      <c r="C18" s="210" t="n">
        <v>3.9452</v>
      </c>
      <c r="D18" s="210" t="n">
        <v>0.2449</v>
      </c>
      <c r="E18" s="210" t="n">
        <v>2.6111</v>
      </c>
      <c r="F18" s="210" t="n">
        <v>0.85</v>
      </c>
      <c r="G18" s="211" t="n">
        <v>2.19</v>
      </c>
    </row>
    <row r="19" customFormat="false" ht="12.75" hidden="false" customHeight="false" outlineLevel="0" collapsed="false">
      <c r="B19" s="64" t="s">
        <v>31</v>
      </c>
      <c r="C19" s="210" t="n">
        <v>4.2593</v>
      </c>
      <c r="D19" s="210" t="n">
        <v>0.4341</v>
      </c>
      <c r="E19" s="210" t="n">
        <v>2.6521</v>
      </c>
      <c r="F19" s="210" t="n">
        <v>2.12</v>
      </c>
      <c r="G19" s="211" t="n">
        <v>2.81</v>
      </c>
    </row>
    <row r="20" customFormat="false" ht="12.75" hidden="false" customHeight="false" outlineLevel="0" collapsed="false">
      <c r="B20" s="64" t="s">
        <v>20</v>
      </c>
      <c r="C20" s="210" t="n">
        <v>5.3897</v>
      </c>
      <c r="D20" s="210" t="n">
        <v>5.0287</v>
      </c>
      <c r="E20" s="210" t="n">
        <v>2.734</v>
      </c>
      <c r="F20" s="210" t="n">
        <v>2.65</v>
      </c>
      <c r="G20" s="211" t="n">
        <v>18.37</v>
      </c>
    </row>
    <row r="21" customFormat="false" ht="12.75" hidden="false" customHeight="false" outlineLevel="0" collapsed="false">
      <c r="B21" s="64" t="s">
        <v>23</v>
      </c>
      <c r="C21" s="210" t="n">
        <v>3.2821</v>
      </c>
      <c r="D21" s="210" t="n">
        <v>0.3393</v>
      </c>
      <c r="E21" s="210" t="n">
        <v>1.6284</v>
      </c>
      <c r="F21" s="210" t="n">
        <v>1.09</v>
      </c>
      <c r="G21" s="211" t="n">
        <v>2.93</v>
      </c>
      <c r="P21" s="213"/>
      <c r="Q21" s="213"/>
      <c r="R21" s="151"/>
      <c r="S21" s="151"/>
      <c r="T21" s="151"/>
    </row>
    <row r="22" customFormat="false" ht="12.75" hidden="false" customHeight="false" outlineLevel="0" collapsed="false">
      <c r="B22" s="64" t="s">
        <v>15</v>
      </c>
      <c r="C22" s="210" t="n">
        <v>3.9032</v>
      </c>
      <c r="D22" s="210" t="n">
        <v>0.2979</v>
      </c>
      <c r="E22" s="210" t="n">
        <v>1.6091</v>
      </c>
      <c r="F22" s="210" t="n">
        <v>0.91</v>
      </c>
      <c r="G22" s="211" t="n">
        <v>2.4</v>
      </c>
      <c r="P22" s="213"/>
      <c r="Q22" s="213"/>
      <c r="R22" s="151"/>
      <c r="S22" s="151"/>
      <c r="T22" s="151"/>
    </row>
    <row r="23" customFormat="false" ht="12.75" hidden="false" customHeight="false" outlineLevel="0" collapsed="false">
      <c r="B23" s="64" t="s">
        <v>11</v>
      </c>
      <c r="C23" s="210" t="n">
        <v>3.0952</v>
      </c>
      <c r="D23" s="210" t="n">
        <v>1.4161</v>
      </c>
      <c r="E23" s="210" t="n">
        <v>2.8428</v>
      </c>
      <c r="F23" s="210" t="n">
        <v>1.14</v>
      </c>
      <c r="G23" s="211" t="n">
        <v>2.71</v>
      </c>
      <c r="P23" s="151"/>
      <c r="Q23" s="151"/>
      <c r="R23" s="151"/>
      <c r="S23" s="151"/>
      <c r="T23" s="151"/>
    </row>
    <row r="24" customFormat="false" ht="13.5" hidden="false" customHeight="false" outlineLevel="0" collapsed="false">
      <c r="B24" s="70" t="s">
        <v>35</v>
      </c>
      <c r="C24" s="214" t="n">
        <v>3.4377</v>
      </c>
      <c r="D24" s="214" t="n">
        <v>0.3524</v>
      </c>
      <c r="E24" s="214" t="n">
        <v>1.5192</v>
      </c>
      <c r="F24" s="214" t="n">
        <v>0.95</v>
      </c>
      <c r="G24" s="215" t="n">
        <v>2.75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P28" s="151"/>
      <c r="Q28" s="151"/>
      <c r="R28" s="151"/>
      <c r="S28" s="151"/>
      <c r="T28" s="151"/>
    </row>
    <row r="29" customFormat="false" ht="13.5" hidden="false" customHeight="true" outlineLevel="0" collapsed="false">
      <c r="B29" s="216" t="s">
        <v>258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194"/>
      <c r="N29" s="199"/>
      <c r="O29" s="199"/>
      <c r="P29" s="151"/>
      <c r="Q29" s="151"/>
      <c r="R29" s="151"/>
      <c r="S29" s="151"/>
      <c r="T29" s="151"/>
    </row>
    <row r="30" customFormat="false" ht="12.75" hidden="false" customHeight="true" outlineLevel="0" collapsed="false">
      <c r="B30" s="121" t="s">
        <v>206</v>
      </c>
      <c r="C30" s="217" t="s">
        <v>253</v>
      </c>
      <c r="D30" s="217"/>
      <c r="E30" s="217" t="s">
        <v>254</v>
      </c>
      <c r="F30" s="217"/>
      <c r="G30" s="217" t="s">
        <v>255</v>
      </c>
      <c r="H30" s="217"/>
      <c r="I30" s="217" t="s">
        <v>259</v>
      </c>
      <c r="J30" s="217"/>
      <c r="K30" s="218" t="s">
        <v>257</v>
      </c>
      <c r="L30" s="218"/>
      <c r="M30" s="194"/>
      <c r="N30" s="199"/>
      <c r="O30" s="32"/>
      <c r="P30" s="151"/>
      <c r="Q30" s="151"/>
      <c r="R30" s="151"/>
      <c r="S30" s="151"/>
      <c r="T30" s="151"/>
    </row>
    <row r="31" customFormat="false" ht="12.75" hidden="false" customHeight="false" outlineLevel="0" collapsed="false">
      <c r="B31" s="121"/>
      <c r="C31" s="177" t="s">
        <v>260</v>
      </c>
      <c r="D31" s="177" t="s">
        <v>261</v>
      </c>
      <c r="E31" s="177" t="s">
        <v>260</v>
      </c>
      <c r="F31" s="177" t="s">
        <v>261</v>
      </c>
      <c r="G31" s="177" t="s">
        <v>260</v>
      </c>
      <c r="H31" s="177" t="s">
        <v>261</v>
      </c>
      <c r="I31" s="177" t="s">
        <v>260</v>
      </c>
      <c r="J31" s="177" t="s">
        <v>261</v>
      </c>
      <c r="K31" s="177" t="s">
        <v>260</v>
      </c>
      <c r="L31" s="219" t="s">
        <v>261</v>
      </c>
      <c r="M31" s="6"/>
      <c r="N31" s="32"/>
      <c r="O31" s="32"/>
      <c r="P31" s="151"/>
      <c r="Q31" s="151"/>
      <c r="R31" s="151"/>
      <c r="S31" s="151"/>
      <c r="T31" s="151"/>
    </row>
    <row r="32" customFormat="false" ht="12.75" hidden="false" customHeight="false" outlineLevel="0" collapsed="false">
      <c r="B32" s="64" t="s">
        <v>21</v>
      </c>
      <c r="C32" s="210" t="n">
        <f aca="false">C5-$C$4</f>
        <v>0.8697</v>
      </c>
      <c r="D32" s="131" t="n">
        <f aca="false">C32*100/$C$4</f>
        <v>36.07965152458</v>
      </c>
      <c r="E32" s="210" t="n">
        <f aca="false">D5-$D$4</f>
        <v>0.1589</v>
      </c>
      <c r="F32" s="220" t="n">
        <f aca="false">E32*100/$D$4</f>
        <v>70.3097345132743</v>
      </c>
      <c r="G32" s="210" t="n">
        <f aca="false">E5-$E$4</f>
        <v>0.3268</v>
      </c>
      <c r="H32" s="11" t="n">
        <f aca="false">G32*100/$E$4</f>
        <v>21.5837791427251</v>
      </c>
      <c r="I32" s="210" t="n">
        <f aca="false">F5-$F$4</f>
        <v>0.2832</v>
      </c>
      <c r="J32" s="11" t="n">
        <f aca="false">I32*100/$F$4</f>
        <v>36.4572605561277</v>
      </c>
      <c r="K32" s="210" t="n">
        <f aca="false">G5-$G$4</f>
        <v>0.2521</v>
      </c>
      <c r="L32" s="221" t="n">
        <f aca="false">K32*100/$G$4</f>
        <v>11.5224644636409</v>
      </c>
      <c r="M32" s="6"/>
      <c r="N32" s="32"/>
      <c r="O32" s="32"/>
      <c r="P32" s="151"/>
      <c r="Q32" s="151"/>
      <c r="R32" s="151"/>
      <c r="S32" s="151"/>
      <c r="T32" s="151"/>
    </row>
    <row r="33" customFormat="false" ht="12.75" hidden="false" customHeight="false" outlineLevel="0" collapsed="false">
      <c r="B33" s="64" t="s">
        <v>12</v>
      </c>
      <c r="C33" s="210" t="n">
        <f aca="false">C6-$C$4</f>
        <v>0.3526</v>
      </c>
      <c r="D33" s="131" t="n">
        <f aca="false">C33*100/$C$4</f>
        <v>14.6276706077577</v>
      </c>
      <c r="E33" s="210" t="n">
        <f aca="false">D6-$D$4</f>
        <v>0.0416</v>
      </c>
      <c r="F33" s="220" t="n">
        <f aca="false">E33*100/$D$4</f>
        <v>18.4070796460177</v>
      </c>
      <c r="G33" s="210" t="n">
        <f aca="false">E6-$E$4</f>
        <v>0.2933</v>
      </c>
      <c r="H33" s="11" t="n">
        <f aca="false">G33*100/$E$4</f>
        <v>19.3712436430883</v>
      </c>
      <c r="I33" s="210" t="n">
        <f aca="false">F6-$F$4</f>
        <v>0.1635</v>
      </c>
      <c r="J33" s="11" t="n">
        <f aca="false">I33*100/$F$4</f>
        <v>21.0478887744593</v>
      </c>
      <c r="K33" s="210" t="n">
        <f aca="false">G6-$G$4</f>
        <v>0.1726</v>
      </c>
      <c r="L33" s="221" t="n">
        <f aca="false">K33*100/$G$4</f>
        <v>7.88884318296083</v>
      </c>
      <c r="M33" s="6"/>
      <c r="N33" s="32"/>
      <c r="O33" s="32"/>
      <c r="P33" s="213"/>
      <c r="Q33" s="151"/>
      <c r="R33" s="151"/>
      <c r="S33" s="151"/>
      <c r="T33" s="151"/>
    </row>
    <row r="34" customFormat="false" ht="12.75" hidden="false" customHeight="false" outlineLevel="0" collapsed="false">
      <c r="B34" s="64" t="s">
        <v>10</v>
      </c>
      <c r="C34" s="210" t="n">
        <f aca="false">C7-$C$4</f>
        <v>1.8742</v>
      </c>
      <c r="D34" s="131" t="n">
        <f aca="false">C34*100/$C$4</f>
        <v>77.7515038373782</v>
      </c>
      <c r="E34" s="210" t="n">
        <f aca="false">D7-$D$4</f>
        <v>0.054</v>
      </c>
      <c r="F34" s="220" t="n">
        <f aca="false">E34*100/$D$4</f>
        <v>23.8938053097345</v>
      </c>
      <c r="G34" s="210" t="n">
        <f aca="false">E7-$E$4</f>
        <v>0.779</v>
      </c>
      <c r="H34" s="11" t="n">
        <f aca="false">G34*100/$E$4</f>
        <v>51.4497060960306</v>
      </c>
      <c r="I34" s="210" t="n">
        <f aca="false">F7-$F$4</f>
        <v>0.0591999999999999</v>
      </c>
      <c r="J34" s="11" t="n">
        <f aca="false">I34*100/$F$4</f>
        <v>7.62100926879505</v>
      </c>
      <c r="K34" s="210" t="n">
        <f aca="false">G7-$G$4</f>
        <v>0.0928</v>
      </c>
      <c r="L34" s="221" t="n">
        <f aca="false">K34*100/$G$4</f>
        <v>4.24151012386307</v>
      </c>
      <c r="M34" s="6"/>
      <c r="N34" s="32"/>
      <c r="O34" s="32"/>
      <c r="P34" s="222"/>
      <c r="Q34" s="213"/>
      <c r="R34" s="151"/>
      <c r="S34" s="151"/>
      <c r="T34" s="151"/>
    </row>
    <row r="35" customFormat="false" ht="12.75" hidden="false" customHeight="false" outlineLevel="0" collapsed="false">
      <c r="B35" s="64" t="s">
        <v>7</v>
      </c>
      <c r="C35" s="210" t="n">
        <f aca="false">C8-$C$4</f>
        <v>0.7822</v>
      </c>
      <c r="D35" s="131" t="n">
        <f aca="false">C35*100/$C$4</f>
        <v>32.4496992325244</v>
      </c>
      <c r="E35" s="210" t="n">
        <f aca="false">D8-$D$4</f>
        <v>0.0133</v>
      </c>
      <c r="F35" s="220" t="n">
        <f aca="false">E35*100/$D$4</f>
        <v>5.88495575221239</v>
      </c>
      <c r="G35" s="210" t="n">
        <f aca="false">E8-$E$4</f>
        <v>0.7327</v>
      </c>
      <c r="H35" s="11" t="n">
        <f aca="false">G35*100/$E$4</f>
        <v>48.3917838980252</v>
      </c>
      <c r="I35" s="210" t="n">
        <f aca="false">F8-$F$4</f>
        <v>0.0426</v>
      </c>
      <c r="J35" s="11" t="n">
        <f aca="false">I35*100/$F$4</f>
        <v>5.48403707518022</v>
      </c>
      <c r="K35" s="210" t="n">
        <f aca="false">G8-$G$4</f>
        <v>0.3123</v>
      </c>
      <c r="L35" s="221" t="n">
        <f aca="false">K35*100/$G$4</f>
        <v>14.2739613327849</v>
      </c>
      <c r="M35" s="6"/>
      <c r="N35" s="32"/>
      <c r="O35" s="32"/>
      <c r="P35" s="222"/>
      <c r="Q35" s="213"/>
      <c r="R35" s="151"/>
      <c r="S35" s="151"/>
      <c r="T35" s="151"/>
    </row>
    <row r="36" customFormat="false" ht="12.75" hidden="false" customHeight="false" outlineLevel="0" collapsed="false">
      <c r="B36" s="64" t="s">
        <v>17</v>
      </c>
      <c r="C36" s="210" t="n">
        <f aca="false">C9-$C$4</f>
        <v>0.263</v>
      </c>
      <c r="D36" s="131" t="n">
        <f aca="false">C36*100/$C$4</f>
        <v>10.9105994606928</v>
      </c>
      <c r="E36" s="210" t="n">
        <f aca="false">D9-$D$4</f>
        <v>0.308</v>
      </c>
      <c r="F36" s="220" t="n">
        <f aca="false">E36*100/$D$4</f>
        <v>136.283185840708</v>
      </c>
      <c r="G36" s="210" t="n">
        <f aca="false">E9-$E$4</f>
        <v>0.00150000000000006</v>
      </c>
      <c r="H36" s="11" t="n">
        <f aca="false">G36*100/$E$4</f>
        <v>0.099068753715082</v>
      </c>
      <c r="I36" s="210" t="n">
        <f aca="false">F9-$F$4</f>
        <v>1.9532</v>
      </c>
      <c r="J36" s="11" t="n">
        <f aca="false">I36*100/$F$4</f>
        <v>251.441812564367</v>
      </c>
      <c r="K36" s="210" t="n">
        <f aca="false">G9-$G$4</f>
        <v>2.1921</v>
      </c>
      <c r="L36" s="221" t="n">
        <f aca="false">K36*100/$G$4</f>
        <v>100.191964897847</v>
      </c>
      <c r="M36" s="6"/>
      <c r="N36" s="32"/>
      <c r="O36" s="32"/>
      <c r="P36" s="222"/>
      <c r="Q36" s="213"/>
      <c r="R36" s="151"/>
      <c r="S36" s="151"/>
      <c r="T36" s="151"/>
    </row>
    <row r="37" customFormat="false" ht="12.75" hidden="false" customHeight="false" outlineLevel="0" collapsed="false">
      <c r="B37" s="64" t="s">
        <v>25</v>
      </c>
      <c r="C37" s="210" t="n">
        <f aca="false">C10-$C$4</f>
        <v>0.5474</v>
      </c>
      <c r="D37" s="131" t="n">
        <f aca="false">C37*100/$C$4</f>
        <v>22.7089815390998</v>
      </c>
      <c r="E37" s="210" t="n">
        <f aca="false">D10-$D$4</f>
        <v>0.5297</v>
      </c>
      <c r="F37" s="220" t="n">
        <f aca="false">E37*100/$D$4</f>
        <v>234.380530973451</v>
      </c>
      <c r="G37" s="210" t="n">
        <f aca="false">E10-$E$4</f>
        <v>0.002</v>
      </c>
      <c r="H37" s="11" t="n">
        <f aca="false">G37*100/$E$4</f>
        <v>0.132091671620104</v>
      </c>
      <c r="I37" s="210" t="n">
        <f aca="false">F10-$F$4</f>
        <v>0.4532</v>
      </c>
      <c r="J37" s="11" t="n">
        <f aca="false">I37*100/$F$4</f>
        <v>58.3419155509784</v>
      </c>
      <c r="K37" s="210" t="n">
        <f aca="false">G10-$G$4</f>
        <v>0.3921</v>
      </c>
      <c r="L37" s="221" t="n">
        <f aca="false">K37*100/$G$4</f>
        <v>17.9212943918826</v>
      </c>
      <c r="M37" s="6"/>
      <c r="N37" s="32"/>
      <c r="O37" s="32"/>
      <c r="P37" s="222"/>
      <c r="Q37" s="213"/>
      <c r="R37" s="151"/>
      <c r="S37" s="151"/>
      <c r="T37" s="151"/>
    </row>
    <row r="38" customFormat="false" ht="12.75" hidden="false" customHeight="false" outlineLevel="0" collapsed="false">
      <c r="B38" s="64" t="s">
        <v>16</v>
      </c>
      <c r="C38" s="210" t="n">
        <f aca="false">C11-$C$4</f>
        <v>1.074</v>
      </c>
      <c r="D38" s="131" t="n">
        <f aca="false">C38*100/$C$4</f>
        <v>44.5550715619166</v>
      </c>
      <c r="E38" s="210" t="n">
        <f aca="false">D11-$D$4</f>
        <v>0.1994</v>
      </c>
      <c r="F38" s="220" t="n">
        <f aca="false">E38*100/$D$4</f>
        <v>88.2300884955752</v>
      </c>
      <c r="G38" s="210" t="n">
        <f aca="false">E11-$E$4</f>
        <v>0.8794</v>
      </c>
      <c r="H38" s="11" t="n">
        <f aca="false">G38*100/$E$4</f>
        <v>58.0807080113599</v>
      </c>
      <c r="I38" s="210" t="n">
        <f aca="false">F11-$F$4</f>
        <v>1.6632</v>
      </c>
      <c r="J38" s="11" t="n">
        <f aca="false">I38*100/$F$4</f>
        <v>214.109165808445</v>
      </c>
      <c r="K38" s="210" t="n">
        <f aca="false">G11-$G$4</f>
        <v>2.2921</v>
      </c>
      <c r="L38" s="221" t="n">
        <f aca="false">K38*100/$G$4</f>
        <v>104.762557703734</v>
      </c>
      <c r="M38" s="98"/>
      <c r="N38" s="151"/>
      <c r="O38" s="151"/>
      <c r="P38" s="222"/>
      <c r="Q38" s="213"/>
      <c r="R38" s="151"/>
      <c r="S38" s="151"/>
      <c r="T38" s="151"/>
    </row>
    <row r="39" customFormat="false" ht="12.75" hidden="false" customHeight="false" outlineLevel="0" collapsed="false">
      <c r="B39" s="64" t="s">
        <v>24</v>
      </c>
      <c r="C39" s="210" t="n">
        <f aca="false">C12-$C$4</f>
        <v>1.9393</v>
      </c>
      <c r="D39" s="131" t="n">
        <f aca="false">C39*100/$C$4</f>
        <v>80.4521883426675</v>
      </c>
      <c r="E39" s="210" t="n">
        <f aca="false">D12-$D$4</f>
        <v>0.1279</v>
      </c>
      <c r="F39" s="220" t="n">
        <f aca="false">E39*100/$D$4</f>
        <v>56.5929203539823</v>
      </c>
      <c r="G39" s="210" t="n">
        <f aca="false">E12-$E$4</f>
        <v>0.9589</v>
      </c>
      <c r="H39" s="11" t="n">
        <f aca="false">G39*100/$E$4</f>
        <v>63.331351958259</v>
      </c>
      <c r="I39" s="210" t="n">
        <f aca="false">F12-$F$4</f>
        <v>2.8032</v>
      </c>
      <c r="J39" s="11" t="n">
        <f aca="false">I39*100/$F$4</f>
        <v>360.86508753862</v>
      </c>
      <c r="K39" s="210" t="n">
        <f aca="false">G12-$G$4</f>
        <v>4.1421</v>
      </c>
      <c r="L39" s="221" t="n">
        <f aca="false">K39*100/$G$4</f>
        <v>189.318524612642</v>
      </c>
      <c r="M39" s="98"/>
      <c r="N39" s="151"/>
      <c r="O39" s="151"/>
      <c r="P39" s="151"/>
      <c r="Q39" s="151"/>
      <c r="R39" s="151"/>
      <c r="S39" s="151"/>
      <c r="T39" s="151"/>
    </row>
    <row r="40" customFormat="false" ht="12.75" hidden="false" customHeight="false" outlineLevel="0" collapsed="false">
      <c r="A40" s="98"/>
      <c r="B40" s="64" t="s">
        <v>14</v>
      </c>
      <c r="C40" s="210" t="n">
        <f aca="false">C13-$C$4</f>
        <v>0.7807</v>
      </c>
      <c r="D40" s="131" t="n">
        <f aca="false">C40*100/$C$4</f>
        <v>32.3874714789463</v>
      </c>
      <c r="E40" s="210" t="n">
        <f aca="false">D13-$D$4</f>
        <v>0.0649</v>
      </c>
      <c r="F40" s="220" t="n">
        <f aca="false">E40*100/$D$4</f>
        <v>28.716814159292</v>
      </c>
      <c r="G40" s="210" t="n">
        <f aca="false">E13-$E$4</f>
        <v>0.00429999999999997</v>
      </c>
      <c r="H40" s="11" t="n">
        <f aca="false">G40*100/$E$4</f>
        <v>0.283997093983222</v>
      </c>
      <c r="I40" s="210" t="n">
        <f aca="false">F13-$F$4</f>
        <v>0.0831999999999999</v>
      </c>
      <c r="J40" s="11" t="n">
        <f aca="false">I40*100/$F$4</f>
        <v>10.7106076210093</v>
      </c>
      <c r="K40" s="210" t="n">
        <f aca="false">G13-$G$4</f>
        <v>0.0421</v>
      </c>
      <c r="L40" s="221" t="n">
        <f aca="false">K40*100/$G$4</f>
        <v>1.9242195712784</v>
      </c>
      <c r="M40" s="98"/>
      <c r="N40" s="151"/>
      <c r="O40" s="151"/>
      <c r="P40" s="151"/>
      <c r="Q40" s="151"/>
      <c r="R40" s="151"/>
      <c r="S40" s="151"/>
      <c r="T40" s="223"/>
    </row>
    <row r="41" customFormat="false" ht="13.5" hidden="false" customHeight="true" outlineLevel="0" collapsed="false">
      <c r="A41" s="98"/>
      <c r="B41" s="64" t="s">
        <v>28</v>
      </c>
      <c r="C41" s="210" t="n">
        <f aca="false">C14-$C$4</f>
        <v>1.0098</v>
      </c>
      <c r="D41" s="131" t="n">
        <f aca="false">C41*100/$C$4</f>
        <v>41.8917237087741</v>
      </c>
      <c r="E41" s="210" t="n">
        <f aca="false">D14-$D$4</f>
        <v>0.0569</v>
      </c>
      <c r="F41" s="220" t="n">
        <f aca="false">E41*100/$D$4</f>
        <v>25.1769911504425</v>
      </c>
      <c r="G41" s="210" t="n">
        <f aca="false">E14-$E$4</f>
        <v>0.3943</v>
      </c>
      <c r="H41" s="11" t="n">
        <f aca="false">G41*100/$E$4</f>
        <v>26.0418730599036</v>
      </c>
      <c r="I41" s="210" t="n">
        <f aca="false">F14-$F$4</f>
        <v>0.0332</v>
      </c>
      <c r="J41" s="11" t="n">
        <f aca="false">I41*100/$F$4</f>
        <v>4.27394438722966</v>
      </c>
      <c r="K41" s="210" t="n">
        <f aca="false">G14-$G$4</f>
        <v>0.4621</v>
      </c>
      <c r="L41" s="221" t="n">
        <f aca="false">K41*100/$G$4</f>
        <v>21.1207093560035</v>
      </c>
      <c r="M41" s="224"/>
      <c r="N41" s="222"/>
      <c r="O41" s="222"/>
      <c r="Q41" s="151"/>
    </row>
    <row r="42" customFormat="false" ht="12.75" hidden="false" customHeight="false" outlineLevel="0" collapsed="false">
      <c r="A42" s="98"/>
      <c r="B42" s="64" t="s">
        <v>22</v>
      </c>
      <c r="C42" s="210" t="n">
        <f aca="false">C15-$C$4</f>
        <v>2.9244</v>
      </c>
      <c r="D42" s="131" t="n">
        <f aca="false">C42*100/$C$4</f>
        <v>121.319228375856</v>
      </c>
      <c r="E42" s="210" t="n">
        <f aca="false">D15-$D$4</f>
        <v>1.1703</v>
      </c>
      <c r="F42" s="220" t="n">
        <f aca="false">E42*100/$D$4</f>
        <v>517.83185840708</v>
      </c>
      <c r="G42" s="210" t="n">
        <f aca="false">E15-$E$4</f>
        <v>1.0696</v>
      </c>
      <c r="H42" s="11" t="n">
        <f aca="false">G42*100/$E$4</f>
        <v>70.6426259824318</v>
      </c>
      <c r="I42" s="210" t="n">
        <f aca="false">F15-$F$4</f>
        <v>1.3032</v>
      </c>
      <c r="J42" s="11" t="n">
        <f aca="false">I42*100/$F$4</f>
        <v>167.765190525232</v>
      </c>
      <c r="K42" s="210" t="n">
        <f aca="false">G15-$G$4</f>
        <v>0.9921</v>
      </c>
      <c r="L42" s="221" t="n">
        <f aca="false">K42*100/$G$4</f>
        <v>45.3448512272042</v>
      </c>
      <c r="M42" s="225"/>
      <c r="N42" s="213"/>
      <c r="O42" s="222"/>
      <c r="Q42" s="151"/>
    </row>
    <row r="43" customFormat="false" ht="12.75" hidden="false" customHeight="false" outlineLevel="0" collapsed="false">
      <c r="A43" s="98"/>
      <c r="B43" s="64" t="s">
        <v>13</v>
      </c>
      <c r="C43" s="210" t="n">
        <f aca="false">C16-$C$4</f>
        <v>0.7456</v>
      </c>
      <c r="D43" s="131" t="n">
        <f aca="false">C43*100/$C$4</f>
        <v>30.9313420452188</v>
      </c>
      <c r="E43" s="210" t="n">
        <f aca="false">D16-$D$4</f>
        <v>0.1218</v>
      </c>
      <c r="F43" s="220" t="n">
        <f aca="false">E43*100/$D$4</f>
        <v>53.8938053097345</v>
      </c>
      <c r="G43" s="210" t="n">
        <f aca="false">E16-$E$4</f>
        <v>0.3475</v>
      </c>
      <c r="H43" s="11" t="n">
        <f aca="false">G43*100/$E$4</f>
        <v>22.9509279439931</v>
      </c>
      <c r="I43" s="210" t="n">
        <f aca="false">F16-$F$4</f>
        <v>0.3532</v>
      </c>
      <c r="J43" s="11" t="n">
        <f aca="false">I43*100/$F$4</f>
        <v>45.4685890834191</v>
      </c>
      <c r="K43" s="210" t="n">
        <f aca="false">G16-$G$4</f>
        <v>1.7021</v>
      </c>
      <c r="L43" s="221" t="n">
        <f aca="false">K43*100/$G$4</f>
        <v>77.7960601490013</v>
      </c>
      <c r="M43" s="225"/>
      <c r="N43" s="213"/>
      <c r="O43" s="222"/>
      <c r="Q43" s="151"/>
    </row>
    <row r="44" customFormat="false" ht="12.75" hidden="false" customHeight="false" outlineLevel="0" collapsed="false">
      <c r="A44" s="98"/>
      <c r="B44" s="64" t="s">
        <v>33</v>
      </c>
      <c r="C44" s="210" t="n">
        <f aca="false">C17-$C$4</f>
        <v>0.3079</v>
      </c>
      <c r="D44" s="131" t="n">
        <f aca="false">C44*100/$C$4</f>
        <v>12.7732835511305</v>
      </c>
      <c r="E44" s="210" t="n">
        <f aca="false">D17-$D$4</f>
        <v>0.1135</v>
      </c>
      <c r="F44" s="220" t="n">
        <f aca="false">E44*100/$D$4</f>
        <v>50.2212389380531</v>
      </c>
      <c r="G44" s="210" t="n">
        <f aca="false">E17-$E$4</f>
        <v>0.2152</v>
      </c>
      <c r="H44" s="11" t="n">
        <f aca="false">G44*100/$E$4</f>
        <v>14.2130638663232</v>
      </c>
      <c r="I44" s="210" t="n">
        <f aca="false">F17-$F$4</f>
        <v>0.1459</v>
      </c>
      <c r="J44" s="11" t="n">
        <f aca="false">I44*100/$F$4</f>
        <v>18.7821833161689</v>
      </c>
      <c r="K44" s="210" t="n">
        <f aca="false">G17-$G$4</f>
        <v>0.4065</v>
      </c>
      <c r="L44" s="221" t="n">
        <f aca="false">K44*100/$G$4</f>
        <v>18.5794597559303</v>
      </c>
      <c r="M44" s="225"/>
      <c r="N44" s="213"/>
      <c r="O44" s="222"/>
      <c r="Q44" s="151"/>
    </row>
    <row r="45" customFormat="false" ht="12.75" hidden="false" customHeight="false" outlineLevel="0" collapsed="false">
      <c r="A45" s="98"/>
      <c r="B45" s="64" t="s">
        <v>34</v>
      </c>
      <c r="C45" s="210" t="n">
        <f aca="false">C18-$C$4</f>
        <v>1.5347</v>
      </c>
      <c r="D45" s="131" t="n">
        <f aca="false">C45*100/$C$4</f>
        <v>63.6672889442025</v>
      </c>
      <c r="E45" s="210" t="n">
        <f aca="false">D18-$D$4</f>
        <v>0.0189</v>
      </c>
      <c r="F45" s="220" t="n">
        <f aca="false">E45*100/$D$4</f>
        <v>8.36283185840708</v>
      </c>
      <c r="G45" s="210" t="n">
        <f aca="false">E18-$E$4</f>
        <v>1.097</v>
      </c>
      <c r="H45" s="11" t="n">
        <f aca="false">G45*100/$E$4</f>
        <v>72.4522818836272</v>
      </c>
      <c r="I45" s="210" t="n">
        <f aca="false">F18-$F$4</f>
        <v>0.0731999999999999</v>
      </c>
      <c r="J45" s="11" t="n">
        <f aca="false">I45*100/$F$4</f>
        <v>9.42327497425334</v>
      </c>
      <c r="K45" s="210" t="n">
        <f aca="false">G18-$G$4</f>
        <v>0.00209999999999999</v>
      </c>
      <c r="L45" s="221" t="n">
        <f aca="false">K45*100/$G$4</f>
        <v>0.095982448923625</v>
      </c>
      <c r="M45" s="225"/>
      <c r="N45" s="213"/>
      <c r="O45" s="222"/>
      <c r="Q45" s="151"/>
    </row>
    <row r="46" customFormat="false" ht="12.75" hidden="false" customHeight="false" outlineLevel="0" collapsed="false">
      <c r="A46" s="98"/>
      <c r="B46" s="64" t="s">
        <v>31</v>
      </c>
      <c r="C46" s="210" t="n">
        <f aca="false">C19-$C$4</f>
        <v>1.8488</v>
      </c>
      <c r="D46" s="131" t="n">
        <f aca="false">C46*100/$C$4</f>
        <v>76.6977805434557</v>
      </c>
      <c r="E46" s="210" t="n">
        <f aca="false">D19-$D$4</f>
        <v>0.2081</v>
      </c>
      <c r="F46" s="220" t="n">
        <f aca="false">E46*100/$D$4</f>
        <v>92.0796460176991</v>
      </c>
      <c r="G46" s="210" t="n">
        <f aca="false">E19-$E$4</f>
        <v>1.138</v>
      </c>
      <c r="H46" s="11" t="n">
        <f aca="false">G46*100/$E$4</f>
        <v>75.1601611518394</v>
      </c>
      <c r="I46" s="210" t="n">
        <f aca="false">F19-$F$4</f>
        <v>1.3432</v>
      </c>
      <c r="J46" s="11" t="n">
        <f aca="false">I46*100/$F$4</f>
        <v>172.914521112255</v>
      </c>
      <c r="K46" s="210" t="n">
        <f aca="false">G19-$G$4</f>
        <v>0.6221</v>
      </c>
      <c r="L46" s="221" t="n">
        <f aca="false">K46*100/$G$4</f>
        <v>28.4336578454226</v>
      </c>
      <c r="M46" s="225"/>
      <c r="N46" s="213"/>
      <c r="O46" s="222"/>
      <c r="Q46" s="151"/>
    </row>
    <row r="47" customFormat="false" ht="12.75" hidden="false" customHeight="false" outlineLevel="0" collapsed="false">
      <c r="A47" s="98"/>
      <c r="B47" s="64" t="s">
        <v>20</v>
      </c>
      <c r="C47" s="210" t="n">
        <f aca="false">C20-$C$4</f>
        <v>2.9792</v>
      </c>
      <c r="D47" s="131" t="n">
        <f aca="false">C47*100/$C$4</f>
        <v>123.592615639909</v>
      </c>
      <c r="E47" s="210" t="n">
        <f aca="false">D20-$D$4</f>
        <v>4.8027</v>
      </c>
      <c r="F47" s="220" t="n">
        <f aca="false">E47*100/$D$4</f>
        <v>2125.08849557522</v>
      </c>
      <c r="G47" s="210" t="n">
        <f aca="false">E20-$E$4</f>
        <v>1.2199</v>
      </c>
      <c r="H47" s="11" t="n">
        <f aca="false">G47*100/$E$4</f>
        <v>80.5693151046826</v>
      </c>
      <c r="I47" s="210" t="n">
        <f aca="false">F20-$F$4</f>
        <v>1.8732</v>
      </c>
      <c r="J47" s="11" t="n">
        <f aca="false">I47*100/$F$4</f>
        <v>241.143151390319</v>
      </c>
      <c r="K47" s="210" t="n">
        <f aca="false">G20-$G$4</f>
        <v>16.1821</v>
      </c>
      <c r="L47" s="221" t="n">
        <f aca="false">K47*100/$G$4</f>
        <v>739.617898441428</v>
      </c>
      <c r="M47" s="98"/>
      <c r="N47" s="151"/>
      <c r="O47" s="151"/>
      <c r="Q47" s="151"/>
    </row>
    <row r="48" customFormat="false" ht="12.75" hidden="false" customHeight="false" outlineLevel="0" collapsed="false">
      <c r="A48" s="98"/>
      <c r="B48" s="64" t="s">
        <v>23</v>
      </c>
      <c r="C48" s="210" t="n">
        <f aca="false">C21-$C$4</f>
        <v>0.8716</v>
      </c>
      <c r="D48" s="131" t="n">
        <f aca="false">C48*100/$C$4</f>
        <v>36.1584733457789</v>
      </c>
      <c r="E48" s="210" t="n">
        <f aca="false">D21-$D$4</f>
        <v>0.1133</v>
      </c>
      <c r="F48" s="220" t="n">
        <f aca="false">E48*100/$D$4</f>
        <v>50.1327433628318</v>
      </c>
      <c r="G48" s="210" t="n">
        <f aca="false">E21-$E$4</f>
        <v>0.1143</v>
      </c>
      <c r="H48" s="11" t="n">
        <f aca="false">G48*100/$E$4</f>
        <v>7.54903903308897</v>
      </c>
      <c r="I48" s="210" t="n">
        <f aca="false">F21-$F$4</f>
        <v>0.3132</v>
      </c>
      <c r="J48" s="11" t="n">
        <f aca="false">I48*100/$F$4</f>
        <v>40.3192584963955</v>
      </c>
      <c r="K48" s="210" t="n">
        <f aca="false">G21-$G$4</f>
        <v>0.7421</v>
      </c>
      <c r="L48" s="221" t="n">
        <f aca="false">K48*100/$G$4</f>
        <v>33.9183692124869</v>
      </c>
      <c r="Q48" s="151"/>
    </row>
    <row r="49" customFormat="false" ht="12.75" hidden="false" customHeight="false" outlineLevel="0" collapsed="false">
      <c r="A49" s="98"/>
      <c r="B49" s="64" t="s">
        <v>15</v>
      </c>
      <c r="C49" s="210" t="n">
        <f aca="false">C22-$C$4</f>
        <v>1.4927</v>
      </c>
      <c r="D49" s="131" t="n">
        <f aca="false">C49*100/$C$4</f>
        <v>61.9249118440158</v>
      </c>
      <c r="E49" s="210" t="n">
        <f aca="false">D22-$D$4</f>
        <v>0.0719</v>
      </c>
      <c r="F49" s="220" t="n">
        <f aca="false">E49*100/$D$4</f>
        <v>31.8141592920354</v>
      </c>
      <c r="G49" s="210" t="n">
        <f aca="false">E22-$E$4</f>
        <v>0.095</v>
      </c>
      <c r="H49" s="11" t="n">
        <f aca="false">G49*100/$E$4</f>
        <v>6.27435440195495</v>
      </c>
      <c r="I49" s="210" t="n">
        <f aca="false">F22-$F$4</f>
        <v>0.1332</v>
      </c>
      <c r="J49" s="11" t="n">
        <f aca="false">I49*100/$F$4</f>
        <v>17.1472708547889</v>
      </c>
      <c r="K49" s="210" t="n">
        <f aca="false">G22-$G$4</f>
        <v>0.2121</v>
      </c>
      <c r="L49" s="221" t="n">
        <f aca="false">K49*100/$G$4</f>
        <v>9.69422734128616</v>
      </c>
      <c r="Q49" s="151"/>
    </row>
    <row r="50" customFormat="false" ht="12.75" hidden="false" customHeight="false" outlineLevel="0" collapsed="false">
      <c r="A50" s="98"/>
      <c r="B50" s="64" t="s">
        <v>11</v>
      </c>
      <c r="C50" s="210" t="n">
        <f aca="false">C23-$C$4</f>
        <v>0.6847</v>
      </c>
      <c r="D50" s="131" t="n">
        <f aca="false">C50*100/$C$4</f>
        <v>28.4048952499482</v>
      </c>
      <c r="E50" s="210" t="n">
        <f aca="false">D23-$D$4</f>
        <v>1.1901</v>
      </c>
      <c r="F50" s="220" t="n">
        <f aca="false">E50*100/$D$4</f>
        <v>526.592920353982</v>
      </c>
      <c r="G50" s="210" t="n">
        <f aca="false">E23-$E$4</f>
        <v>1.3287</v>
      </c>
      <c r="H50" s="11" t="n">
        <f aca="false">G50*100/$E$4</f>
        <v>87.7551020408163</v>
      </c>
      <c r="I50" s="210" t="n">
        <f aca="false">F23-$F$4</f>
        <v>0.3632</v>
      </c>
      <c r="J50" s="11" t="n">
        <f aca="false">I50*100/$F$4</f>
        <v>46.7559217301751</v>
      </c>
      <c r="K50" s="210" t="n">
        <f aca="false">G23-$G$4</f>
        <v>0.5221</v>
      </c>
      <c r="L50" s="221" t="n">
        <f aca="false">K50*100/$G$4</f>
        <v>23.8630650395356</v>
      </c>
      <c r="Q50" s="151"/>
    </row>
    <row r="51" customFormat="false" ht="13.5" hidden="false" customHeight="false" outlineLevel="0" collapsed="false">
      <c r="A51" s="98"/>
      <c r="B51" s="70" t="s">
        <v>35</v>
      </c>
      <c r="C51" s="214" t="n">
        <f aca="false">C24-$C$4</f>
        <v>1.0272</v>
      </c>
      <c r="D51" s="226" t="n">
        <f aca="false">C51*100/$C$4</f>
        <v>42.61356565028</v>
      </c>
      <c r="E51" s="214" t="n">
        <f aca="false">D24-$D$4</f>
        <v>0.1264</v>
      </c>
      <c r="F51" s="227" t="n">
        <f aca="false">E51*100/$D$4</f>
        <v>55.929203539823</v>
      </c>
      <c r="G51" s="214" t="n">
        <f aca="false">E24-$E$4</f>
        <v>0.0051000000000001</v>
      </c>
      <c r="H51" s="22" t="n">
        <f aca="false">G51*100/$E$4</f>
        <v>0.336833762631273</v>
      </c>
      <c r="I51" s="214" t="n">
        <f aca="false">F24-$F$4</f>
        <v>0.1732</v>
      </c>
      <c r="J51" s="22" t="n">
        <f aca="false">I51*100/$F$4</f>
        <v>22.2966014418125</v>
      </c>
      <c r="K51" s="214" t="n">
        <f aca="false">G24-$G$4</f>
        <v>0.5621</v>
      </c>
      <c r="L51" s="228" t="n">
        <f aca="false">K51*100/$G$4</f>
        <v>25.6913021618904</v>
      </c>
      <c r="Q51" s="151"/>
    </row>
    <row r="52" customFormat="false" ht="12.75" hidden="false" customHeight="false" outlineLevel="0" collapsed="false">
      <c r="A52" s="98"/>
      <c r="Q52" s="151"/>
    </row>
    <row r="53" customFormat="false" ht="12.75" hidden="false" customHeight="false" outlineLevel="0" collapsed="false">
      <c r="A53" s="98"/>
      <c r="Q53" s="151"/>
    </row>
    <row r="54" customFormat="false" ht="12.75" hidden="false" customHeight="false" outlineLevel="0" collapsed="false">
      <c r="A54" s="98"/>
      <c r="Q54" s="151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151"/>
      <c r="O55" s="151"/>
      <c r="Q55" s="151"/>
    </row>
    <row r="56" customFormat="false" ht="36.75" hidden="false" customHeight="true" outlineLevel="0" collapsed="false">
      <c r="A56" s="98"/>
      <c r="B56" s="173" t="s">
        <v>262</v>
      </c>
      <c r="C56" s="173"/>
      <c r="D56" s="43"/>
      <c r="E56" s="43"/>
      <c r="F56" s="43"/>
      <c r="I56" s="98"/>
      <c r="M56" s="98"/>
      <c r="Q56" s="151"/>
    </row>
    <row r="57" customFormat="false" ht="12.75" hidden="false" customHeight="false" outlineLevel="0" collapsed="false">
      <c r="A57" s="98"/>
      <c r="B57" s="229" t="s">
        <v>206</v>
      </c>
      <c r="C57" s="102" t="s">
        <v>261</v>
      </c>
      <c r="D57" s="98"/>
      <c r="E57" s="98"/>
      <c r="I57" s="98"/>
      <c r="M57" s="98"/>
      <c r="Q57" s="151"/>
    </row>
    <row r="58" customFormat="false" ht="12.75" hidden="false" customHeight="false" outlineLevel="0" collapsed="false">
      <c r="A58" s="98"/>
      <c r="B58" s="64" t="s">
        <v>17</v>
      </c>
      <c r="C58" s="132" t="n">
        <v>10.9105994606928</v>
      </c>
      <c r="D58" s="98"/>
      <c r="E58" s="98"/>
      <c r="I58" s="98"/>
      <c r="M58" s="98"/>
      <c r="Q58" s="151"/>
      <c r="R58" s="151"/>
      <c r="S58" s="151"/>
      <c r="T58" s="223"/>
    </row>
    <row r="59" customFormat="false" ht="15" hidden="false" customHeight="true" outlineLevel="0" collapsed="false">
      <c r="A59" s="98"/>
      <c r="B59" s="64" t="s">
        <v>33</v>
      </c>
      <c r="C59" s="132" t="n">
        <v>12.7732835511305</v>
      </c>
      <c r="D59" s="98"/>
      <c r="E59" s="98"/>
      <c r="I59" s="98"/>
      <c r="M59" s="98"/>
      <c r="Q59" s="151"/>
      <c r="R59" s="151"/>
      <c r="S59" s="151"/>
      <c r="T59" s="151"/>
    </row>
    <row r="60" s="151" customFormat="true" ht="13.5" hidden="false" customHeight="true" outlineLevel="0" collapsed="false">
      <c r="A60" s="98"/>
      <c r="B60" s="64" t="s">
        <v>12</v>
      </c>
      <c r="C60" s="132" t="n">
        <v>14.6276706077577</v>
      </c>
      <c r="D60" s="98"/>
      <c r="E60" s="98"/>
      <c r="F60" s="1"/>
      <c r="G60" s="1"/>
      <c r="H60" s="1"/>
      <c r="I60" s="98"/>
      <c r="J60" s="1"/>
      <c r="K60" s="1"/>
      <c r="L60" s="1"/>
      <c r="M60" s="98"/>
      <c r="N60" s="0"/>
      <c r="O60" s="0"/>
      <c r="P60" s="0"/>
    </row>
    <row r="61" s="151" customFormat="true" ht="12.75" hidden="false" customHeight="false" outlineLevel="0" collapsed="false">
      <c r="A61" s="98"/>
      <c r="B61" s="64" t="s">
        <v>25</v>
      </c>
      <c r="C61" s="132" t="n">
        <v>22.7089815390998</v>
      </c>
      <c r="D61" s="98"/>
      <c r="E61" s="98"/>
      <c r="F61" s="1"/>
      <c r="G61" s="1"/>
      <c r="H61" s="1"/>
      <c r="I61" s="98"/>
      <c r="J61" s="1"/>
      <c r="K61" s="1"/>
      <c r="L61" s="1"/>
      <c r="M61" s="98"/>
      <c r="N61" s="0"/>
      <c r="O61" s="0"/>
      <c r="P61" s="0"/>
    </row>
    <row r="62" s="151" customFormat="true" ht="12.75" hidden="false" customHeight="false" outlineLevel="0" collapsed="false">
      <c r="A62" s="98"/>
      <c r="B62" s="64" t="s">
        <v>11</v>
      </c>
      <c r="C62" s="132" t="n">
        <v>28.4048952499482</v>
      </c>
      <c r="D62" s="98"/>
      <c r="E62" s="98"/>
      <c r="F62" s="1"/>
      <c r="G62" s="1"/>
      <c r="H62" s="1"/>
      <c r="I62" s="98"/>
      <c r="J62" s="1"/>
      <c r="K62" s="1"/>
      <c r="L62" s="1"/>
      <c r="M62" s="98"/>
      <c r="N62" s="0"/>
      <c r="O62" s="0"/>
      <c r="P62" s="0"/>
    </row>
    <row r="63" customFormat="false" ht="12.75" hidden="false" customHeight="false" outlineLevel="0" collapsed="false">
      <c r="B63" s="64" t="s">
        <v>13</v>
      </c>
      <c r="C63" s="132" t="n">
        <v>30.9313420452188</v>
      </c>
      <c r="D63" s="98"/>
      <c r="E63" s="98"/>
      <c r="I63" s="98"/>
      <c r="M63" s="98"/>
    </row>
    <row r="64" customFormat="false" ht="12.75" hidden="false" customHeight="false" outlineLevel="0" collapsed="false">
      <c r="B64" s="64" t="s">
        <v>14</v>
      </c>
      <c r="C64" s="132" t="n">
        <v>32.3874714789463</v>
      </c>
      <c r="D64" s="98"/>
      <c r="E64" s="98"/>
      <c r="I64" s="98"/>
      <c r="M64" s="98"/>
    </row>
    <row r="65" customFormat="false" ht="12.75" hidden="false" customHeight="false" outlineLevel="0" collapsed="false">
      <c r="B65" s="64" t="s">
        <v>7</v>
      </c>
      <c r="C65" s="132" t="n">
        <v>32.4496992325244</v>
      </c>
      <c r="D65" s="98"/>
      <c r="E65" s="98"/>
      <c r="I65" s="98"/>
      <c r="M65" s="98"/>
      <c r="P65" s="151"/>
    </row>
    <row r="66" customFormat="false" ht="12.75" hidden="false" customHeight="false" outlineLevel="0" collapsed="false">
      <c r="B66" s="64" t="s">
        <v>21</v>
      </c>
      <c r="C66" s="132" t="n">
        <v>36.07965152458</v>
      </c>
      <c r="D66" s="98"/>
      <c r="E66" s="98"/>
      <c r="I66" s="98"/>
      <c r="M66" s="98"/>
      <c r="P66" s="151"/>
    </row>
    <row r="67" customFormat="false" ht="12.75" hidden="false" customHeight="false" outlineLevel="0" collapsed="false">
      <c r="B67" s="64" t="s">
        <v>23</v>
      </c>
      <c r="C67" s="132" t="n">
        <v>36.1584733457789</v>
      </c>
      <c r="D67" s="98"/>
      <c r="E67" s="98"/>
      <c r="I67" s="98"/>
      <c r="M67" s="98"/>
      <c r="P67" s="151"/>
    </row>
    <row r="68" customFormat="false" ht="12.75" hidden="false" customHeight="false" outlineLevel="0" collapsed="false">
      <c r="B68" s="64" t="s">
        <v>28</v>
      </c>
      <c r="C68" s="132" t="n">
        <v>41.8917237087741</v>
      </c>
      <c r="D68" s="98"/>
      <c r="E68" s="98"/>
      <c r="I68" s="98"/>
      <c r="M68" s="98"/>
      <c r="P68" s="151"/>
    </row>
    <row r="69" customFormat="false" ht="12.75" hidden="false" customHeight="false" outlineLevel="0" collapsed="false">
      <c r="B69" s="64" t="s">
        <v>35</v>
      </c>
      <c r="C69" s="132" t="n">
        <v>42.61356565028</v>
      </c>
      <c r="D69" s="98"/>
      <c r="E69" s="98"/>
      <c r="I69" s="98"/>
      <c r="M69" s="98"/>
      <c r="P69" s="151"/>
    </row>
    <row r="70" customFormat="false" ht="12.75" hidden="false" customHeight="false" outlineLevel="0" collapsed="false">
      <c r="B70" s="64" t="s">
        <v>16</v>
      </c>
      <c r="C70" s="132" t="n">
        <v>44.5550715619166</v>
      </c>
      <c r="D70" s="98"/>
      <c r="E70" s="98"/>
      <c r="I70" s="98"/>
      <c r="M70" s="98"/>
    </row>
    <row r="71" customFormat="false" ht="12.75" hidden="false" customHeight="false" outlineLevel="0" collapsed="false">
      <c r="B71" s="64" t="s">
        <v>15</v>
      </c>
      <c r="C71" s="132" t="n">
        <v>61.9249118440158</v>
      </c>
      <c r="D71" s="98"/>
      <c r="E71" s="98"/>
      <c r="I71" s="98"/>
      <c r="M71" s="98"/>
    </row>
    <row r="72" customFormat="false" ht="12.75" hidden="false" customHeight="false" outlineLevel="0" collapsed="false">
      <c r="B72" s="64" t="s">
        <v>34</v>
      </c>
      <c r="C72" s="132" t="n">
        <v>63.6672889442025</v>
      </c>
      <c r="D72" s="98"/>
      <c r="E72" s="98"/>
      <c r="I72" s="98"/>
      <c r="M72" s="98"/>
    </row>
    <row r="73" customFormat="false" ht="12.75" hidden="false" customHeight="false" outlineLevel="0" collapsed="false">
      <c r="B73" s="64" t="s">
        <v>31</v>
      </c>
      <c r="C73" s="132" t="n">
        <v>76.6977805434557</v>
      </c>
      <c r="D73" s="98"/>
      <c r="E73" s="98"/>
      <c r="F73" s="98"/>
      <c r="G73" s="98"/>
      <c r="H73" s="98"/>
      <c r="I73" s="98"/>
      <c r="M73" s="98"/>
      <c r="N73" s="151"/>
      <c r="O73" s="151"/>
    </row>
    <row r="74" customFormat="false" ht="12.75" hidden="false" customHeight="false" outlineLevel="0" collapsed="false">
      <c r="B74" s="64" t="s">
        <v>10</v>
      </c>
      <c r="C74" s="132" t="n">
        <v>77.7515038373782</v>
      </c>
      <c r="D74" s="98"/>
      <c r="E74" s="98"/>
      <c r="F74" s="98"/>
      <c r="G74" s="98"/>
      <c r="H74" s="98"/>
      <c r="I74" s="98"/>
      <c r="M74" s="98"/>
      <c r="N74" s="151"/>
      <c r="O74" s="151"/>
    </row>
    <row r="75" customFormat="false" ht="12.75" hidden="false" customHeight="false" outlineLevel="0" collapsed="false">
      <c r="B75" s="64" t="s">
        <v>24</v>
      </c>
      <c r="C75" s="132" t="n">
        <v>80.4521883426675</v>
      </c>
      <c r="D75" s="43"/>
      <c r="E75" s="43"/>
      <c r="F75" s="43"/>
      <c r="G75" s="43"/>
      <c r="H75" s="98"/>
      <c r="I75" s="98"/>
      <c r="J75" s="98"/>
      <c r="K75" s="98"/>
      <c r="L75" s="98"/>
      <c r="M75" s="98"/>
      <c r="N75" s="151"/>
      <c r="O75" s="151"/>
    </row>
    <row r="76" customFormat="false" ht="12.75" hidden="false" customHeight="false" outlineLevel="0" collapsed="false">
      <c r="B76" s="64" t="s">
        <v>22</v>
      </c>
      <c r="C76" s="132" t="n">
        <v>121.319228375856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151"/>
      <c r="O76" s="151"/>
    </row>
    <row r="77" customFormat="false" ht="13.5" hidden="false" customHeight="false" outlineLevel="0" collapsed="false">
      <c r="B77" s="70" t="s">
        <v>20</v>
      </c>
      <c r="C77" s="230" t="n">
        <v>123.592615639909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151"/>
      <c r="O77" s="151"/>
    </row>
    <row r="78" customFormat="false" ht="12.75" hidden="false" customHeight="false" outlineLevel="0" collapsed="false">
      <c r="D78" s="98"/>
    </row>
    <row r="79" customFormat="false" ht="13.5" hidden="false" customHeight="true" outlineLevel="0" collapsed="false">
      <c r="D79" s="98"/>
    </row>
    <row r="80" customFormat="false" ht="12.75" hidden="false" customHeight="false" outlineLevel="0" collapsed="false">
      <c r="D80" s="98"/>
    </row>
    <row r="81" customFormat="false" ht="24.75" hidden="false" customHeight="true" outlineLevel="0" collapsed="false">
      <c r="B81" s="173" t="s">
        <v>263</v>
      </c>
      <c r="C81" s="173"/>
      <c r="D81" s="98"/>
    </row>
    <row r="82" customFormat="false" ht="12.75" hidden="false" customHeight="false" outlineLevel="0" collapsed="false">
      <c r="B82" s="229" t="s">
        <v>206</v>
      </c>
      <c r="C82" s="102" t="s">
        <v>261</v>
      </c>
      <c r="D82" s="98"/>
    </row>
    <row r="83" customFormat="false" ht="12.75" hidden="false" customHeight="false" outlineLevel="0" collapsed="false">
      <c r="B83" s="64" t="s">
        <v>7</v>
      </c>
      <c r="C83" s="231" t="n">
        <v>5.88495575221239</v>
      </c>
      <c r="D83" s="98"/>
    </row>
    <row r="84" customFormat="false" ht="12.75" hidden="false" customHeight="false" outlineLevel="0" collapsed="false">
      <c r="B84" s="64" t="s">
        <v>34</v>
      </c>
      <c r="C84" s="231" t="n">
        <v>8.36283185840708</v>
      </c>
      <c r="D84" s="98"/>
    </row>
    <row r="85" customFormat="false" ht="12.75" hidden="false" customHeight="false" outlineLevel="0" collapsed="false">
      <c r="B85" s="64" t="s">
        <v>12</v>
      </c>
      <c r="C85" s="231" t="n">
        <v>18.4070796460177</v>
      </c>
      <c r="D85" s="98"/>
    </row>
    <row r="86" customFormat="false" ht="12.75" hidden="false" customHeight="false" outlineLevel="0" collapsed="false">
      <c r="B86" s="64" t="s">
        <v>10</v>
      </c>
      <c r="C86" s="231" t="n">
        <v>23.8938053097345</v>
      </c>
      <c r="D86" s="98"/>
    </row>
    <row r="87" customFormat="false" ht="12.75" hidden="false" customHeight="false" outlineLevel="0" collapsed="false">
      <c r="B87" s="64" t="s">
        <v>28</v>
      </c>
      <c r="C87" s="231" t="n">
        <v>25.1769911504425</v>
      </c>
      <c r="D87" s="98"/>
    </row>
    <row r="88" customFormat="false" ht="12.75" hidden="false" customHeight="false" outlineLevel="0" collapsed="false">
      <c r="B88" s="64" t="s">
        <v>14</v>
      </c>
      <c r="C88" s="231" t="n">
        <v>28.716814159292</v>
      </c>
      <c r="D88" s="98"/>
    </row>
    <row r="89" customFormat="false" ht="12.75" hidden="false" customHeight="false" outlineLevel="0" collapsed="false">
      <c r="B89" s="64" t="s">
        <v>15</v>
      </c>
      <c r="C89" s="231" t="n">
        <v>31.8141592920354</v>
      </c>
      <c r="D89" s="98"/>
    </row>
    <row r="90" customFormat="false" ht="12.75" hidden="false" customHeight="false" outlineLevel="0" collapsed="false">
      <c r="B90" s="64" t="s">
        <v>23</v>
      </c>
      <c r="C90" s="231" t="n">
        <v>50.1327433628318</v>
      </c>
      <c r="D90" s="98"/>
    </row>
    <row r="91" customFormat="false" ht="12.75" hidden="false" customHeight="false" outlineLevel="0" collapsed="false">
      <c r="B91" s="64" t="s">
        <v>33</v>
      </c>
      <c r="C91" s="231" t="n">
        <v>50.2212389380531</v>
      </c>
      <c r="D91" s="98"/>
    </row>
    <row r="92" customFormat="false" ht="12.75" hidden="false" customHeight="false" outlineLevel="0" collapsed="false">
      <c r="B92" s="64" t="s">
        <v>13</v>
      </c>
      <c r="C92" s="231" t="n">
        <v>53.8938053097345</v>
      </c>
    </row>
    <row r="93" customFormat="false" ht="12.75" hidden="false" customHeight="false" outlineLevel="0" collapsed="false">
      <c r="B93" s="64" t="s">
        <v>35</v>
      </c>
      <c r="C93" s="231" t="n">
        <v>55.929203539823</v>
      </c>
    </row>
    <row r="94" customFormat="false" ht="12.75" hidden="false" customHeight="false" outlineLevel="0" collapsed="false">
      <c r="B94" s="64" t="s">
        <v>24</v>
      </c>
      <c r="C94" s="231" t="n">
        <v>56.5929203539823</v>
      </c>
      <c r="D94" s="43"/>
      <c r="E94" s="43"/>
      <c r="F94" s="43"/>
      <c r="G94" s="43"/>
    </row>
    <row r="95" customFormat="false" ht="12.75" hidden="false" customHeight="false" outlineLevel="0" collapsed="false">
      <c r="B95" s="64" t="s">
        <v>21</v>
      </c>
      <c r="C95" s="231" t="n">
        <v>70.3097345132743</v>
      </c>
      <c r="D95" s="98"/>
    </row>
    <row r="96" customFormat="false" ht="12.75" hidden="false" customHeight="false" outlineLevel="0" collapsed="false">
      <c r="B96" s="64" t="s">
        <v>16</v>
      </c>
      <c r="C96" s="231" t="n">
        <v>88.2300884955752</v>
      </c>
      <c r="D96" s="98"/>
    </row>
    <row r="97" customFormat="false" ht="12.75" hidden="false" customHeight="false" outlineLevel="0" collapsed="false">
      <c r="B97" s="64" t="s">
        <v>31</v>
      </c>
      <c r="C97" s="231" t="n">
        <v>92.0796460176991</v>
      </c>
      <c r="D97" s="98"/>
    </row>
    <row r="98" customFormat="false" ht="13.5" hidden="false" customHeight="true" outlineLevel="0" collapsed="false">
      <c r="B98" s="64" t="s">
        <v>17</v>
      </c>
      <c r="C98" s="231" t="n">
        <v>136.283185840708</v>
      </c>
      <c r="D98" s="98"/>
    </row>
    <row r="99" customFormat="false" ht="12.75" hidden="false" customHeight="false" outlineLevel="0" collapsed="false">
      <c r="B99" s="64" t="s">
        <v>25</v>
      </c>
      <c r="C99" s="231" t="n">
        <v>234.380530973451</v>
      </c>
      <c r="D99" s="98"/>
    </row>
    <row r="100" customFormat="false" ht="12.75" hidden="false" customHeight="false" outlineLevel="0" collapsed="false">
      <c r="B100" s="64" t="s">
        <v>22</v>
      </c>
      <c r="C100" s="231" t="n">
        <v>517.83185840708</v>
      </c>
      <c r="D100" s="98"/>
    </row>
    <row r="101" customFormat="false" ht="12.75" hidden="false" customHeight="false" outlineLevel="0" collapsed="false">
      <c r="B101" s="64" t="s">
        <v>11</v>
      </c>
      <c r="C101" s="231" t="n">
        <v>526.592920353982</v>
      </c>
      <c r="D101" s="98"/>
    </row>
    <row r="102" customFormat="false" ht="13.5" hidden="false" customHeight="false" outlineLevel="0" collapsed="false">
      <c r="B102" s="70" t="s">
        <v>20</v>
      </c>
      <c r="C102" s="232" t="n">
        <v>2125.08849557522</v>
      </c>
      <c r="D102" s="98"/>
    </row>
    <row r="103" customFormat="false" ht="12.75" hidden="false" customHeight="false" outlineLevel="0" collapsed="false">
      <c r="D103" s="98"/>
      <c r="E103" s="233" t="s">
        <v>264</v>
      </c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36.75" hidden="false" customHeight="true" outlineLevel="0" collapsed="false">
      <c r="B106" s="173" t="s">
        <v>265</v>
      </c>
      <c r="C106" s="173"/>
      <c r="D106" s="98"/>
    </row>
    <row r="107" customFormat="false" ht="12.75" hidden="false" customHeight="false" outlineLevel="0" collapsed="false">
      <c r="B107" s="229" t="s">
        <v>206</v>
      </c>
      <c r="C107" s="102" t="s">
        <v>261</v>
      </c>
      <c r="D107" s="98"/>
    </row>
    <row r="108" customFormat="false" ht="12.75" hidden="false" customHeight="false" outlineLevel="0" collapsed="false">
      <c r="B108" s="64" t="s">
        <v>17</v>
      </c>
      <c r="C108" s="221" t="n">
        <v>0.099068753715082</v>
      </c>
      <c r="D108" s="98"/>
    </row>
    <row r="109" customFormat="false" ht="12.75" hidden="false" customHeight="false" outlineLevel="0" collapsed="false">
      <c r="B109" s="64" t="s">
        <v>25</v>
      </c>
      <c r="C109" s="221" t="n">
        <v>0.132091671620104</v>
      </c>
      <c r="D109" s="98"/>
    </row>
    <row r="110" customFormat="false" ht="12.75" hidden="false" customHeight="false" outlineLevel="0" collapsed="false">
      <c r="B110" s="64" t="s">
        <v>35</v>
      </c>
      <c r="C110" s="221" t="n">
        <v>0.336833762631273</v>
      </c>
      <c r="D110" s="98"/>
    </row>
    <row r="111" customFormat="false" ht="12.75" hidden="false" customHeight="false" outlineLevel="0" collapsed="false">
      <c r="B111" s="64" t="s">
        <v>14</v>
      </c>
      <c r="C111" s="221" t="n">
        <v>1.07654712370385</v>
      </c>
      <c r="D111" s="98"/>
    </row>
    <row r="112" customFormat="false" ht="12.75" hidden="false" customHeight="false" outlineLevel="0" collapsed="false">
      <c r="B112" s="64" t="s">
        <v>15</v>
      </c>
      <c r="C112" s="221" t="n">
        <v>6.27435440195495</v>
      </c>
    </row>
    <row r="113" customFormat="false" ht="12.75" hidden="false" customHeight="false" outlineLevel="0" collapsed="false">
      <c r="B113" s="64" t="s">
        <v>23</v>
      </c>
      <c r="C113" s="221" t="n">
        <v>7.54903903308897</v>
      </c>
      <c r="D113" s="43"/>
      <c r="E113" s="43"/>
      <c r="F113" s="43"/>
      <c r="G113" s="43"/>
    </row>
    <row r="114" customFormat="false" ht="12.75" hidden="false" customHeight="false" outlineLevel="0" collapsed="false">
      <c r="B114" s="64" t="s">
        <v>33</v>
      </c>
      <c r="C114" s="221" t="n">
        <v>14.2130638663232</v>
      </c>
      <c r="D114" s="98"/>
    </row>
    <row r="115" customFormat="false" ht="12.75" hidden="false" customHeight="false" outlineLevel="0" collapsed="false">
      <c r="B115" s="64" t="s">
        <v>12</v>
      </c>
      <c r="C115" s="221" t="n">
        <v>19.3712436430883</v>
      </c>
      <c r="D115" s="234"/>
    </row>
    <row r="116" customFormat="false" ht="12.75" hidden="false" customHeight="false" outlineLevel="0" collapsed="false">
      <c r="B116" s="64" t="s">
        <v>21</v>
      </c>
      <c r="C116" s="221" t="n">
        <v>21.5837791427251</v>
      </c>
      <c r="D116" s="234"/>
    </row>
    <row r="117" customFormat="false" ht="13.5" hidden="false" customHeight="true" outlineLevel="0" collapsed="false">
      <c r="B117" s="64" t="s">
        <v>13</v>
      </c>
      <c r="C117" s="221" t="n">
        <v>22.9509279439931</v>
      </c>
      <c r="D117" s="234"/>
    </row>
    <row r="118" customFormat="false" ht="12.75" hidden="false" customHeight="false" outlineLevel="0" collapsed="false">
      <c r="B118" s="64" t="s">
        <v>28</v>
      </c>
      <c r="C118" s="221" t="n">
        <v>26.0418730599036</v>
      </c>
      <c r="D118" s="234"/>
    </row>
    <row r="119" customFormat="false" ht="12.75" hidden="false" customHeight="false" outlineLevel="0" collapsed="false">
      <c r="B119" s="64" t="s">
        <v>7</v>
      </c>
      <c r="C119" s="221" t="n">
        <v>48.3917838980252</v>
      </c>
      <c r="D119" s="234"/>
    </row>
    <row r="120" customFormat="false" ht="12.75" hidden="false" customHeight="false" outlineLevel="0" collapsed="false">
      <c r="B120" s="64" t="s">
        <v>10</v>
      </c>
      <c r="C120" s="221" t="n">
        <v>51.4497060960306</v>
      </c>
      <c r="D120" s="234"/>
    </row>
    <row r="121" customFormat="false" ht="12.75" hidden="false" customHeight="false" outlineLevel="0" collapsed="false">
      <c r="B121" s="64" t="s">
        <v>16</v>
      </c>
      <c r="C121" s="221" t="n">
        <v>58.0807080113599</v>
      </c>
      <c r="D121" s="98"/>
    </row>
    <row r="122" customFormat="false" ht="12.75" hidden="false" customHeight="false" outlineLevel="0" collapsed="false">
      <c r="B122" s="64" t="s">
        <v>24</v>
      </c>
      <c r="C122" s="221" t="n">
        <v>63.331351958259</v>
      </c>
      <c r="D122" s="98"/>
    </row>
    <row r="123" customFormat="false" ht="12.75" hidden="false" customHeight="false" outlineLevel="0" collapsed="false">
      <c r="B123" s="64" t="s">
        <v>22</v>
      </c>
      <c r="C123" s="221" t="n">
        <v>70.6426259824318</v>
      </c>
      <c r="D123" s="98"/>
    </row>
    <row r="124" customFormat="false" ht="12.75" hidden="false" customHeight="false" outlineLevel="0" collapsed="false">
      <c r="B124" s="64" t="s">
        <v>34</v>
      </c>
      <c r="C124" s="221" t="n">
        <v>72.4522818836272</v>
      </c>
      <c r="D124" s="98"/>
    </row>
    <row r="125" customFormat="false" ht="12.75" hidden="false" customHeight="false" outlineLevel="0" collapsed="false">
      <c r="B125" s="64" t="s">
        <v>31</v>
      </c>
      <c r="C125" s="221" t="n">
        <v>75.1601611518394</v>
      </c>
      <c r="D125" s="98"/>
    </row>
    <row r="126" customFormat="false" ht="12.75" hidden="false" customHeight="false" outlineLevel="0" collapsed="false">
      <c r="B126" s="64" t="s">
        <v>20</v>
      </c>
      <c r="C126" s="221" t="n">
        <v>80.5693151046826</v>
      </c>
      <c r="D126" s="98"/>
    </row>
    <row r="127" customFormat="false" ht="13.5" hidden="false" customHeight="false" outlineLevel="0" collapsed="false">
      <c r="B127" s="70" t="s">
        <v>11</v>
      </c>
      <c r="C127" s="228" t="n">
        <v>87.7551020408163</v>
      </c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36.75" hidden="false" customHeight="true" outlineLevel="0" collapsed="false">
      <c r="B130" s="173" t="s">
        <v>266</v>
      </c>
      <c r="C130" s="173"/>
    </row>
    <row r="131" customFormat="false" ht="12.75" hidden="false" customHeight="false" outlineLevel="0" collapsed="false">
      <c r="B131" s="235" t="s">
        <v>206</v>
      </c>
      <c r="C131" s="102" t="s">
        <v>261</v>
      </c>
    </row>
    <row r="132" customFormat="false" ht="12.75" hidden="false" customHeight="false" outlineLevel="0" collapsed="false">
      <c r="B132" s="64" t="s">
        <v>28</v>
      </c>
      <c r="C132" s="236" t="n">
        <v>4.27394438722966</v>
      </c>
      <c r="D132" s="43"/>
      <c r="E132" s="43"/>
    </row>
    <row r="133" customFormat="false" ht="12.75" hidden="false" customHeight="false" outlineLevel="0" collapsed="false">
      <c r="B133" s="64" t="s">
        <v>7</v>
      </c>
      <c r="C133" s="236" t="n">
        <v>5.48403707518022</v>
      </c>
      <c r="D133" s="98"/>
      <c r="E133" s="98"/>
    </row>
    <row r="134" customFormat="false" ht="12.75" hidden="false" customHeight="false" outlineLevel="0" collapsed="false">
      <c r="B134" s="64" t="s">
        <v>10</v>
      </c>
      <c r="C134" s="236" t="n">
        <v>7.62100926879505</v>
      </c>
      <c r="D134" s="98"/>
      <c r="E134" s="98"/>
    </row>
    <row r="135" customFormat="false" ht="12.75" hidden="false" customHeight="false" outlineLevel="0" collapsed="false">
      <c r="B135" s="64" t="s">
        <v>34</v>
      </c>
      <c r="C135" s="236" t="n">
        <v>9.42327497425334</v>
      </c>
      <c r="D135" s="98"/>
      <c r="E135" s="98"/>
    </row>
    <row r="136" customFormat="false" ht="12.75" hidden="false" customHeight="false" outlineLevel="0" collapsed="false">
      <c r="B136" s="64" t="s">
        <v>14</v>
      </c>
      <c r="C136" s="236" t="n">
        <v>10.7106076210093</v>
      </c>
      <c r="D136" s="98"/>
      <c r="E136" s="98"/>
    </row>
    <row r="137" customFormat="false" ht="12.75" hidden="false" customHeight="false" outlineLevel="0" collapsed="false">
      <c r="B137" s="64" t="s">
        <v>15</v>
      </c>
      <c r="C137" s="236" t="n">
        <v>17.1472708547889</v>
      </c>
      <c r="D137" s="98"/>
      <c r="E137" s="98"/>
    </row>
    <row r="138" customFormat="false" ht="12.75" hidden="false" customHeight="false" outlineLevel="0" collapsed="false">
      <c r="B138" s="64" t="s">
        <v>33</v>
      </c>
      <c r="C138" s="236" t="n">
        <v>18.7821833161689</v>
      </c>
      <c r="D138" s="98"/>
      <c r="E138" s="98"/>
    </row>
    <row r="139" customFormat="false" ht="13.5" hidden="false" customHeight="true" outlineLevel="0" collapsed="false">
      <c r="B139" s="64" t="s">
        <v>12</v>
      </c>
      <c r="C139" s="236" t="n">
        <v>21.0478887744593</v>
      </c>
      <c r="D139" s="98"/>
      <c r="E139" s="98"/>
    </row>
    <row r="140" customFormat="false" ht="12.75" hidden="false" customHeight="false" outlineLevel="0" collapsed="false">
      <c r="B140" s="64" t="s">
        <v>35</v>
      </c>
      <c r="C140" s="236" t="n">
        <v>22.2966014418125</v>
      </c>
      <c r="D140" s="98"/>
      <c r="E140" s="98"/>
    </row>
    <row r="141" customFormat="false" ht="12.75" hidden="false" customHeight="false" outlineLevel="0" collapsed="false">
      <c r="B141" s="64" t="s">
        <v>21</v>
      </c>
      <c r="C141" s="236" t="n">
        <v>36.4572605561277</v>
      </c>
      <c r="D141" s="98"/>
      <c r="E141" s="98"/>
    </row>
    <row r="142" customFormat="false" ht="12.75" hidden="false" customHeight="false" outlineLevel="0" collapsed="false">
      <c r="B142" s="64" t="s">
        <v>23</v>
      </c>
      <c r="C142" s="236" t="n">
        <v>40.3192584963955</v>
      </c>
      <c r="D142" s="98"/>
      <c r="E142" s="98"/>
    </row>
    <row r="143" customFormat="false" ht="12.75" hidden="false" customHeight="false" outlineLevel="0" collapsed="false">
      <c r="B143" s="64" t="s">
        <v>13</v>
      </c>
      <c r="C143" s="236" t="n">
        <v>45.4685890834191</v>
      </c>
      <c r="D143" s="98"/>
      <c r="E143" s="98"/>
    </row>
    <row r="144" customFormat="false" ht="12.75" hidden="false" customHeight="false" outlineLevel="0" collapsed="false">
      <c r="B144" s="64" t="s">
        <v>11</v>
      </c>
      <c r="C144" s="236" t="n">
        <v>46.7559217301751</v>
      </c>
      <c r="D144" s="98"/>
      <c r="E144" s="98"/>
    </row>
    <row r="145" customFormat="false" ht="12.75" hidden="false" customHeight="false" outlineLevel="0" collapsed="false">
      <c r="B145" s="64" t="s">
        <v>25</v>
      </c>
      <c r="C145" s="236" t="n">
        <v>58.3419155509784</v>
      </c>
      <c r="D145" s="98"/>
      <c r="E145" s="98"/>
    </row>
    <row r="146" customFormat="false" ht="12.75" hidden="false" customHeight="false" outlineLevel="0" collapsed="false">
      <c r="B146" s="64" t="s">
        <v>22</v>
      </c>
      <c r="C146" s="236" t="n">
        <v>167.765190525232</v>
      </c>
      <c r="D146" s="98"/>
      <c r="E146" s="98"/>
    </row>
    <row r="147" customFormat="false" ht="12.75" hidden="false" customHeight="false" outlineLevel="0" collapsed="false">
      <c r="B147" s="64" t="s">
        <v>31</v>
      </c>
      <c r="C147" s="236" t="n">
        <v>172.914521112255</v>
      </c>
      <c r="D147" s="98"/>
      <c r="E147" s="98"/>
    </row>
    <row r="148" customFormat="false" ht="12.75" hidden="false" customHeight="false" outlineLevel="0" collapsed="false">
      <c r="B148" s="64" t="s">
        <v>16</v>
      </c>
      <c r="C148" s="236" t="n">
        <v>214.109165808445</v>
      </c>
      <c r="D148" s="98"/>
      <c r="E148" s="98"/>
    </row>
    <row r="149" customFormat="false" ht="12.75" hidden="false" customHeight="false" outlineLevel="0" collapsed="false">
      <c r="B149" s="64" t="s">
        <v>20</v>
      </c>
      <c r="C149" s="236" t="n">
        <v>241.143151390319</v>
      </c>
    </row>
    <row r="150" customFormat="false" ht="12.75" hidden="false" customHeight="false" outlineLevel="0" collapsed="false">
      <c r="B150" s="64" t="s">
        <v>17</v>
      </c>
      <c r="C150" s="236" t="n">
        <v>251.441812564367</v>
      </c>
    </row>
    <row r="151" customFormat="false" ht="13.5" hidden="false" customHeight="false" outlineLevel="0" collapsed="false">
      <c r="B151" s="70" t="s">
        <v>24</v>
      </c>
      <c r="C151" s="237" t="n">
        <v>360.86508753862</v>
      </c>
    </row>
    <row r="153" customFormat="false" ht="36.75" hidden="false" customHeight="true" outlineLevel="0" collapsed="false">
      <c r="B153" s="173" t="s">
        <v>267</v>
      </c>
      <c r="C153" s="173"/>
    </row>
    <row r="154" customFormat="false" ht="12.75" hidden="false" customHeight="false" outlineLevel="0" collapsed="false">
      <c r="B154" s="229" t="s">
        <v>206</v>
      </c>
      <c r="C154" s="102" t="s">
        <v>261</v>
      </c>
    </row>
    <row r="155" customFormat="false" ht="12.75" hidden="false" customHeight="false" outlineLevel="0" collapsed="false">
      <c r="B155" s="64" t="s">
        <v>34</v>
      </c>
      <c r="C155" s="236" t="n">
        <v>0.095982448923625</v>
      </c>
    </row>
    <row r="156" customFormat="false" ht="12.75" hidden="false" customHeight="false" outlineLevel="0" collapsed="false">
      <c r="B156" s="64" t="s">
        <v>14</v>
      </c>
      <c r="C156" s="236" t="n">
        <v>1.9242195712784</v>
      </c>
    </row>
    <row r="157" customFormat="false" ht="12.75" hidden="false" customHeight="false" outlineLevel="0" collapsed="false">
      <c r="B157" s="64" t="s">
        <v>10</v>
      </c>
      <c r="C157" s="236" t="n">
        <v>4.24151012386307</v>
      </c>
    </row>
    <row r="158" customFormat="false" ht="12.75" hidden="false" customHeight="false" outlineLevel="0" collapsed="false">
      <c r="B158" s="64" t="s">
        <v>12</v>
      </c>
      <c r="C158" s="236" t="n">
        <v>7.88884318296083</v>
      </c>
    </row>
    <row r="159" customFormat="false" ht="12.75" hidden="false" customHeight="false" outlineLevel="0" collapsed="false">
      <c r="B159" s="64" t="s">
        <v>15</v>
      </c>
      <c r="C159" s="236" t="n">
        <v>9.69422734128616</v>
      </c>
    </row>
    <row r="160" customFormat="false" ht="12.75" hidden="false" customHeight="false" outlineLevel="0" collapsed="false">
      <c r="B160" s="64" t="s">
        <v>21</v>
      </c>
      <c r="C160" s="236" t="n">
        <v>11.5224644636409</v>
      </c>
    </row>
    <row r="161" customFormat="false" ht="12.75" hidden="false" customHeight="false" outlineLevel="0" collapsed="false">
      <c r="B161" s="64" t="s">
        <v>7</v>
      </c>
      <c r="C161" s="236" t="n">
        <v>14.2739613327849</v>
      </c>
    </row>
    <row r="162" customFormat="false" ht="12.75" hidden="false" customHeight="false" outlineLevel="0" collapsed="false">
      <c r="B162" s="64" t="s">
        <v>25</v>
      </c>
      <c r="C162" s="236" t="n">
        <v>17.9212943918826</v>
      </c>
    </row>
    <row r="163" customFormat="false" ht="12.75" hidden="false" customHeight="false" outlineLevel="0" collapsed="false">
      <c r="B163" s="64" t="s">
        <v>33</v>
      </c>
      <c r="C163" s="236" t="n">
        <v>18.5794597559303</v>
      </c>
    </row>
    <row r="164" customFormat="false" ht="12.75" hidden="false" customHeight="false" outlineLevel="0" collapsed="false">
      <c r="B164" s="64" t="s">
        <v>28</v>
      </c>
      <c r="C164" s="236" t="n">
        <v>21.1207093560035</v>
      </c>
    </row>
    <row r="165" customFormat="false" ht="12.75" hidden="false" customHeight="false" outlineLevel="0" collapsed="false">
      <c r="B165" s="64" t="s">
        <v>11</v>
      </c>
      <c r="C165" s="236" t="n">
        <v>23.8630650395356</v>
      </c>
    </row>
    <row r="166" customFormat="false" ht="12.75" hidden="false" customHeight="false" outlineLevel="0" collapsed="false">
      <c r="B166" s="64" t="s">
        <v>35</v>
      </c>
      <c r="C166" s="236" t="n">
        <v>25.6913021618904</v>
      </c>
    </row>
    <row r="167" customFormat="false" ht="12.75" hidden="false" customHeight="false" outlineLevel="0" collapsed="false">
      <c r="B167" s="64" t="s">
        <v>31</v>
      </c>
      <c r="C167" s="236" t="n">
        <v>28.4336578454226</v>
      </c>
    </row>
    <row r="168" customFormat="false" ht="12.75" hidden="false" customHeight="false" outlineLevel="0" collapsed="false">
      <c r="B168" s="64" t="s">
        <v>23</v>
      </c>
      <c r="C168" s="236" t="n">
        <v>33.9183692124869</v>
      </c>
    </row>
    <row r="169" customFormat="false" ht="12.75" hidden="false" customHeight="false" outlineLevel="0" collapsed="false">
      <c r="B169" s="64" t="s">
        <v>22</v>
      </c>
      <c r="C169" s="236" t="n">
        <v>45.3448512272042</v>
      </c>
    </row>
    <row r="170" customFormat="false" ht="12.75" hidden="false" customHeight="false" outlineLevel="0" collapsed="false">
      <c r="B170" s="64" t="s">
        <v>13</v>
      </c>
      <c r="C170" s="236" t="n">
        <v>77.7960601490013</v>
      </c>
    </row>
    <row r="171" customFormat="false" ht="12.75" hidden="false" customHeight="false" outlineLevel="0" collapsed="false">
      <c r="B171" s="64" t="s">
        <v>17</v>
      </c>
      <c r="C171" s="236" t="n">
        <v>100.191964897847</v>
      </c>
    </row>
    <row r="172" customFormat="false" ht="12.75" hidden="false" customHeight="false" outlineLevel="0" collapsed="false">
      <c r="B172" s="64" t="s">
        <v>16</v>
      </c>
      <c r="C172" s="236" t="n">
        <v>104.762557703734</v>
      </c>
    </row>
    <row r="173" customFormat="false" ht="12.75" hidden="false" customHeight="false" outlineLevel="0" collapsed="false">
      <c r="B173" s="64" t="s">
        <v>24</v>
      </c>
      <c r="C173" s="236" t="n">
        <v>189.318524612642</v>
      </c>
    </row>
    <row r="174" customFormat="false" ht="13.5" hidden="false" customHeight="false" outlineLevel="0" collapsed="false">
      <c r="B174" s="70" t="s">
        <v>20</v>
      </c>
      <c r="C174" s="237" t="n">
        <v>739.617898441428</v>
      </c>
    </row>
    <row r="179" customFormat="false" ht="12.75" hidden="false" customHeight="false" outlineLevel="0" collapsed="false">
      <c r="E179" s="233" t="s">
        <v>268</v>
      </c>
    </row>
    <row r="181" customFormat="false" ht="13.5" hidden="false" customHeight="true" outlineLevel="0" collapsed="false">
      <c r="B181" s="173" t="s">
        <v>269</v>
      </c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</row>
    <row r="182" customFormat="false" ht="36" hidden="false" customHeight="false" outlineLevel="0" collapsed="false">
      <c r="B182" s="100" t="s">
        <v>206</v>
      </c>
      <c r="C182" s="101" t="s">
        <v>270</v>
      </c>
      <c r="D182" s="101" t="s">
        <v>271</v>
      </c>
      <c r="E182" s="101" t="s">
        <v>272</v>
      </c>
      <c r="F182" s="101" t="s">
        <v>273</v>
      </c>
      <c r="G182" s="101" t="s">
        <v>274</v>
      </c>
      <c r="H182" s="238" t="s">
        <v>275</v>
      </c>
      <c r="I182" s="238"/>
      <c r="J182" s="238"/>
      <c r="K182" s="238"/>
      <c r="L182" s="238"/>
      <c r="M182" s="239" t="s">
        <v>276</v>
      </c>
    </row>
    <row r="183" customFormat="false" ht="12.75" hidden="false" customHeight="false" outlineLevel="0" collapsed="false">
      <c r="B183" s="64" t="s">
        <v>14</v>
      </c>
      <c r="C183" s="240" t="n">
        <v>32.3874714789463</v>
      </c>
      <c r="D183" s="240" t="n">
        <v>28.716814159292</v>
      </c>
      <c r="E183" s="240" t="n">
        <v>0.283997093983222</v>
      </c>
      <c r="F183" s="240" t="n">
        <v>10.7106076210093</v>
      </c>
      <c r="G183" s="240" t="n">
        <v>1.9242195712784</v>
      </c>
      <c r="H183" s="241" t="n">
        <f aca="false">10-C183/$C$203</f>
        <v>7.37949785177229</v>
      </c>
      <c r="I183" s="241" t="n">
        <f aca="false">10-D183/$D$203</f>
        <v>9.86486767859746</v>
      </c>
      <c r="J183" s="241" t="n">
        <f aca="false">10-E183/$E$203</f>
        <v>9.96763754045307</v>
      </c>
      <c r="K183" s="241" t="n">
        <f aca="false">10-F183/$F$203</f>
        <v>9.70319634703196</v>
      </c>
      <c r="L183" s="241" t="n">
        <f aca="false">10-G183/$G$203</f>
        <v>9.97398359916204</v>
      </c>
      <c r="M183" s="242" t="n">
        <f aca="false">SUM(H183:L183)</f>
        <v>46.8891830170168</v>
      </c>
    </row>
    <row r="184" customFormat="false" ht="12.75" hidden="false" customHeight="false" outlineLevel="0" collapsed="false">
      <c r="B184" s="64" t="s">
        <v>33</v>
      </c>
      <c r="C184" s="240" t="n">
        <v>12.7732835511305</v>
      </c>
      <c r="D184" s="240" t="n">
        <v>50.2212389380531</v>
      </c>
      <c r="E184" s="240" t="n">
        <v>14.2130638663232</v>
      </c>
      <c r="F184" s="240" t="n">
        <v>18.7821833161689</v>
      </c>
      <c r="G184" s="240" t="n">
        <v>18.5794597559303</v>
      </c>
      <c r="H184" s="241" t="n">
        <f aca="false">10-C184/$C$203</f>
        <v>8.96650107411386</v>
      </c>
      <c r="I184" s="241" t="n">
        <f aca="false">10-D184/$D$203</f>
        <v>9.76367459970433</v>
      </c>
      <c r="J184" s="241" t="n">
        <f aca="false">10-E184/$E$203</f>
        <v>8.38037179197712</v>
      </c>
      <c r="K184" s="241" t="n">
        <f aca="false">10-F184/$F$203</f>
        <v>9.47952340182648</v>
      </c>
      <c r="L184" s="241" t="n">
        <f aca="false">10-G184/$G$203</f>
        <v>9.74879650972371</v>
      </c>
      <c r="M184" s="242" t="n">
        <f aca="false">SUM(H184:L184)</f>
        <v>46.3388673773455</v>
      </c>
    </row>
    <row r="185" customFormat="false" ht="12.75" hidden="false" customHeight="false" outlineLevel="0" collapsed="false">
      <c r="B185" s="64" t="s">
        <v>12</v>
      </c>
      <c r="C185" s="142" t="n">
        <v>14.6276706077577</v>
      </c>
      <c r="D185" s="240" t="n">
        <v>18.4070796460177</v>
      </c>
      <c r="E185" s="240" t="n">
        <v>19.3712436430883</v>
      </c>
      <c r="F185" s="240" t="n">
        <v>21.0478887744593</v>
      </c>
      <c r="G185" s="240" t="n">
        <v>7.88884318296083</v>
      </c>
      <c r="H185" s="241" t="n">
        <f aca="false">10-C185/$C$203</f>
        <v>8.81646079484425</v>
      </c>
      <c r="I185" s="241" t="n">
        <f aca="false">10-D185/$D$203</f>
        <v>9.91338205592687</v>
      </c>
      <c r="J185" s="241" t="n">
        <f aca="false">10-E185/$E$203</f>
        <v>7.79257921276436</v>
      </c>
      <c r="K185" s="241" t="n">
        <f aca="false">10-F185/$F$203</f>
        <v>9.41673801369863</v>
      </c>
      <c r="L185" s="241" t="n">
        <f aca="false">10-G185/$G$203</f>
        <v>9.89333893623201</v>
      </c>
      <c r="M185" s="242" t="n">
        <f aca="false">SUM(H185:L185)</f>
        <v>45.8324990134661</v>
      </c>
    </row>
    <row r="186" customFormat="false" ht="12.75" hidden="false" customHeight="false" outlineLevel="0" collapsed="false">
      <c r="B186" s="64" t="s">
        <v>35</v>
      </c>
      <c r="C186" s="240" t="n">
        <v>42.61356565028</v>
      </c>
      <c r="D186" s="240" t="n">
        <v>55.929203539823</v>
      </c>
      <c r="E186" s="240" t="n">
        <v>0.336833762631273</v>
      </c>
      <c r="F186" s="240" t="n">
        <v>22.2966014418125</v>
      </c>
      <c r="G186" s="240" t="n">
        <v>25.6913021618904</v>
      </c>
      <c r="H186" s="241" t="n">
        <f aca="false">10-C186/$C$203</f>
        <v>6.55209452201934</v>
      </c>
      <c r="I186" s="241" t="n">
        <f aca="false">10-D186/$D$203</f>
        <v>9.7368147083932</v>
      </c>
      <c r="J186" s="241" t="n">
        <f aca="false">10-E186/$E$203</f>
        <v>9.96161661774667</v>
      </c>
      <c r="K186" s="241" t="n">
        <f aca="false">10-F186/$F$203</f>
        <v>9.38213470319635</v>
      </c>
      <c r="L186" s="241" t="n">
        <f aca="false">10-G186/$G$203</f>
        <v>9.65264088097342</v>
      </c>
      <c r="M186" s="242" t="n">
        <f aca="false">SUM(H186:L186)</f>
        <v>45.285301432329</v>
      </c>
    </row>
    <row r="187" customFormat="false" ht="12.75" hidden="false" customHeight="false" outlineLevel="0" collapsed="false">
      <c r="B187" s="64" t="s">
        <v>25</v>
      </c>
      <c r="C187" s="240" t="n">
        <v>22.7089815390998</v>
      </c>
      <c r="D187" s="240" t="n">
        <v>234.380530973451</v>
      </c>
      <c r="E187" s="240" t="n">
        <v>0.132091671620104</v>
      </c>
      <c r="F187" s="240" t="n">
        <v>58.3419155509784</v>
      </c>
      <c r="G187" s="240" t="n">
        <v>17.9212943918826</v>
      </c>
      <c r="H187" s="241" t="n">
        <f aca="false">10-C187/$C$203</f>
        <v>8.16259398496241</v>
      </c>
      <c r="I187" s="241" t="n">
        <f aca="false">10-D187/$D$203</f>
        <v>8.89707872654965</v>
      </c>
      <c r="J187" s="241" t="n">
        <f aca="false">10-E187/$E$203</f>
        <v>9.98494769323399</v>
      </c>
      <c r="K187" s="241" t="n">
        <f aca="false">10-F187/$F$203</f>
        <v>8.38327625570776</v>
      </c>
      <c r="L187" s="241" t="n">
        <f aca="false">10-G187/$G$203</f>
        <v>9.75769523115047</v>
      </c>
      <c r="M187" s="242" t="n">
        <f aca="false">SUM(H187:L187)</f>
        <v>45.1855918916043</v>
      </c>
    </row>
    <row r="188" customFormat="false" ht="12.75" hidden="false" customHeight="false" outlineLevel="0" collapsed="false">
      <c r="B188" s="64" t="s">
        <v>23</v>
      </c>
      <c r="C188" s="240" t="n">
        <v>36.1584733457789</v>
      </c>
      <c r="D188" s="240" t="n">
        <v>50.1327433628318</v>
      </c>
      <c r="E188" s="240" t="n">
        <v>7.54903903308897</v>
      </c>
      <c r="F188" s="240" t="n">
        <v>40.3192584963955</v>
      </c>
      <c r="G188" s="240" t="n">
        <v>33.9183692124869</v>
      </c>
      <c r="H188" s="241" t="n">
        <f aca="false">10-C188/$C$203</f>
        <v>7.07438238453276</v>
      </c>
      <c r="I188" s="241" t="n">
        <f aca="false">10-D188/$D$203</f>
        <v>9.76409103212776</v>
      </c>
      <c r="J188" s="241" t="n">
        <f aca="false">10-E188/$E$203</f>
        <v>9.13976066832242</v>
      </c>
      <c r="K188" s="241" t="n">
        <f aca="false">10-F188/$F$203</f>
        <v>8.88270547945206</v>
      </c>
      <c r="L188" s="241" t="n">
        <f aca="false">10-G188/$G$203</f>
        <v>9.5414068631389</v>
      </c>
      <c r="M188" s="242" t="n">
        <f aca="false">SUM(H188:L188)</f>
        <v>44.4023464275739</v>
      </c>
    </row>
    <row r="189" customFormat="false" ht="12.75" hidden="false" customHeight="false" outlineLevel="0" collapsed="false">
      <c r="B189" s="64" t="s">
        <v>15</v>
      </c>
      <c r="C189" s="240" t="n">
        <v>61.9249118440158</v>
      </c>
      <c r="D189" s="240" t="n">
        <v>31.8141592920354</v>
      </c>
      <c r="E189" s="240" t="n">
        <v>6.27435440195495</v>
      </c>
      <c r="F189" s="240" t="n">
        <v>17.1472708547889</v>
      </c>
      <c r="G189" s="240" t="n">
        <v>9.69422734128616</v>
      </c>
      <c r="H189" s="241" t="n">
        <f aca="false">10-C189/$C$203</f>
        <v>4.98959452201934</v>
      </c>
      <c r="I189" s="241" t="n">
        <f aca="false">10-D189/$D$203</f>
        <v>9.85029254377746</v>
      </c>
      <c r="J189" s="241" t="n">
        <f aca="false">10-E189/$E$203</f>
        <v>9.28501542861444</v>
      </c>
      <c r="K189" s="241" t="n">
        <f aca="false">10-F189/$F$203</f>
        <v>9.52482876712329</v>
      </c>
      <c r="L189" s="241" t="n">
        <f aca="false">10-G189/$G$203</f>
        <v>9.86892924898499</v>
      </c>
      <c r="M189" s="242" t="n">
        <f aca="false">SUM(H189:L189)</f>
        <v>43.5186605105195</v>
      </c>
    </row>
    <row r="190" customFormat="false" ht="12.75" hidden="false" customHeight="false" outlineLevel="0" collapsed="false">
      <c r="B190" s="64" t="s">
        <v>21</v>
      </c>
      <c r="C190" s="240" t="n">
        <v>36.07965152458</v>
      </c>
      <c r="D190" s="240" t="n">
        <v>70.3097345132743</v>
      </c>
      <c r="E190" s="240" t="n">
        <v>21.5837791427251</v>
      </c>
      <c r="F190" s="240" t="n">
        <v>36.4572605561277</v>
      </c>
      <c r="G190" s="240" t="n">
        <v>11.5224644636409</v>
      </c>
      <c r="H190" s="241" t="n">
        <f aca="false">10-C190/$C$203</f>
        <v>7.08075993555317</v>
      </c>
      <c r="I190" s="241" t="n">
        <f aca="false">10-D190/$D$203</f>
        <v>9.66914443958607</v>
      </c>
      <c r="J190" s="241" t="n">
        <f aca="false">10-E190/$E$203</f>
        <v>7.54045307443366</v>
      </c>
      <c r="K190" s="241" t="n">
        <f aca="false">10-F190/$F$203</f>
        <v>8.98972602739726</v>
      </c>
      <c r="L190" s="241" t="n">
        <f aca="false">10-G190/$G$203</f>
        <v>9.8442105783551</v>
      </c>
      <c r="M190" s="242" t="n">
        <f aca="false">SUM(H190:L190)</f>
        <v>43.1242940553253</v>
      </c>
    </row>
    <row r="191" customFormat="false" ht="12.75" hidden="false" customHeight="false" outlineLevel="0" collapsed="false">
      <c r="B191" s="64" t="s">
        <v>28</v>
      </c>
      <c r="C191" s="240" t="n">
        <v>41.8917237087741</v>
      </c>
      <c r="D191" s="240" t="n">
        <v>25.1769911504425</v>
      </c>
      <c r="E191" s="240" t="n">
        <v>26.0418730599036</v>
      </c>
      <c r="F191" s="240" t="n">
        <v>4.27394438722966</v>
      </c>
      <c r="G191" s="240" t="n">
        <v>21.1207093560035</v>
      </c>
      <c r="H191" s="241" t="n">
        <f aca="false">10-C191/$C$203</f>
        <v>6.61049946294307</v>
      </c>
      <c r="I191" s="241" t="n">
        <f aca="false">10-D191/$D$203</f>
        <v>9.8815249755346</v>
      </c>
      <c r="J191" s="241" t="n">
        <f aca="false">10-E191/$E$203</f>
        <v>7.03243772108076</v>
      </c>
      <c r="K191" s="241" t="n">
        <f aca="false">10-F191/$F$203</f>
        <v>9.88156392694064</v>
      </c>
      <c r="L191" s="241" t="n">
        <f aca="false">10-G191/$G$203</f>
        <v>9.71443755754816</v>
      </c>
      <c r="M191" s="242" t="n">
        <f aca="false">SUM(H191:L191)</f>
        <v>43.1204636440472</v>
      </c>
    </row>
    <row r="192" customFormat="false" ht="12.75" hidden="false" customHeight="false" outlineLevel="0" collapsed="false">
      <c r="B192" s="64" t="s">
        <v>13</v>
      </c>
      <c r="C192" s="240" t="n">
        <v>30.9313420452188</v>
      </c>
      <c r="D192" s="240" t="n">
        <v>53.8938053097345</v>
      </c>
      <c r="E192" s="240" t="n">
        <v>22.9509279439931</v>
      </c>
      <c r="F192" s="240" t="n">
        <v>45.4685890834191</v>
      </c>
      <c r="G192" s="240" t="n">
        <v>77.7960601490013</v>
      </c>
      <c r="H192" s="241" t="n">
        <f aca="false">10-C192/$C$203</f>
        <v>7.49731471535983</v>
      </c>
      <c r="I192" s="241" t="n">
        <f aca="false">10-D192/$D$203</f>
        <v>9.74639265413205</v>
      </c>
      <c r="J192" s="241" t="n">
        <f aca="false">10-E192/$E$203</f>
        <v>7.38466169940543</v>
      </c>
      <c r="K192" s="241" t="n">
        <f aca="false">10-F192/$F$203</f>
        <v>8.74001141552511</v>
      </c>
      <c r="L192" s="241" t="n">
        <f aca="false">10-G192/$G$203</f>
        <v>8.94815876802146</v>
      </c>
      <c r="M192" s="242" t="n">
        <f aca="false">SUM(H192:L192)</f>
        <v>42.3165392524439</v>
      </c>
    </row>
    <row r="193" customFormat="false" ht="12.75" hidden="false" customHeight="false" outlineLevel="0" collapsed="false">
      <c r="B193" s="64" t="s">
        <v>7</v>
      </c>
      <c r="C193" s="240" t="n">
        <v>32.4496992325244</v>
      </c>
      <c r="D193" s="240" t="n">
        <v>5.88495575221239</v>
      </c>
      <c r="E193" s="240" t="n">
        <v>48.3917838980252</v>
      </c>
      <c r="F193" s="240" t="n">
        <v>5.48403707518022</v>
      </c>
      <c r="G193" s="240" t="n">
        <v>14.2739613327849</v>
      </c>
      <c r="H193" s="241" t="n">
        <f aca="false">10-C193/$C$203</f>
        <v>7.37446294307197</v>
      </c>
      <c r="I193" s="241" t="n">
        <f aca="false">10-D193/$D$203</f>
        <v>9.97230724384201</v>
      </c>
      <c r="J193" s="241" t="n">
        <f aca="false">10-E193/$E$203</f>
        <v>4.48558741627154</v>
      </c>
      <c r="K193" s="241" t="n">
        <f aca="false">10-F193/$F$203</f>
        <v>9.84803082191781</v>
      </c>
      <c r="L193" s="241" t="n">
        <f aca="false">10-G193/$G$203</f>
        <v>9.80700897905711</v>
      </c>
      <c r="M193" s="242" t="n">
        <f aca="false">SUM(H193:L193)</f>
        <v>41.4873974041604</v>
      </c>
    </row>
    <row r="194" customFormat="false" ht="12.75" hidden="false" customHeight="false" outlineLevel="0" collapsed="false">
      <c r="B194" s="64" t="s">
        <v>17</v>
      </c>
      <c r="C194" s="240" t="n">
        <v>10.9105994606928</v>
      </c>
      <c r="D194" s="240" t="n">
        <v>136.283185840708</v>
      </c>
      <c r="E194" s="240" t="n">
        <v>0.099068753715082</v>
      </c>
      <c r="F194" s="240" t="n">
        <v>251.441812564367</v>
      </c>
      <c r="G194" s="240" t="n">
        <v>100.191964897847</v>
      </c>
      <c r="H194" s="241" t="n">
        <f aca="false">10-C194/$C$203</f>
        <v>9.1172126745435</v>
      </c>
      <c r="I194" s="241" t="n">
        <f aca="false">10-D194/$D$203</f>
        <v>9.35869406792013</v>
      </c>
      <c r="J194" s="241" t="n">
        <f aca="false">10-E194/$E$203</f>
        <v>9.98871076992549</v>
      </c>
      <c r="K194" s="241" t="n">
        <f aca="false">10-F194/$F$203</f>
        <v>3.03224885844749</v>
      </c>
      <c r="L194" s="241" t="n">
        <f aca="false">10-G194/$G$203</f>
        <v>8.64535505280526</v>
      </c>
      <c r="M194" s="242" t="n">
        <f aca="false">SUM(H194:L194)</f>
        <v>40.1422214236419</v>
      </c>
    </row>
    <row r="195" customFormat="false" ht="12.75" hidden="false" customHeight="false" outlineLevel="0" collapsed="false">
      <c r="B195" s="64" t="s">
        <v>10</v>
      </c>
      <c r="C195" s="240" t="n">
        <v>77.7515038373782</v>
      </c>
      <c r="D195" s="240" t="n">
        <v>23.8938053097345</v>
      </c>
      <c r="E195" s="240" t="n">
        <v>51.4497060960306</v>
      </c>
      <c r="F195" s="240" t="n">
        <v>7.62100926879505</v>
      </c>
      <c r="G195" s="240" t="n">
        <v>4.24151012386307</v>
      </c>
      <c r="H195" s="241" t="n">
        <f aca="false">10-C195/$C$203</f>
        <v>3.70904940923738</v>
      </c>
      <c r="I195" s="241" t="n">
        <f aca="false">10-D195/$D$203</f>
        <v>9.88756324567431</v>
      </c>
      <c r="J195" s="241" t="n">
        <f aca="false">10-E195/$E$203</f>
        <v>4.13712651463837</v>
      </c>
      <c r="K195" s="241" t="n">
        <f aca="false">10-F195/$F$203</f>
        <v>9.78881278538813</v>
      </c>
      <c r="L195" s="241" t="n">
        <f aca="false">10-G195/$G$203</f>
        <v>9.94265268413865</v>
      </c>
      <c r="M195" s="242" t="n">
        <f aca="false">SUM(H195:L195)</f>
        <v>37.4652046390768</v>
      </c>
    </row>
    <row r="196" customFormat="false" ht="12.75" hidden="false" customHeight="false" outlineLevel="0" collapsed="false">
      <c r="B196" s="64" t="s">
        <v>34</v>
      </c>
      <c r="C196" s="240" t="n">
        <v>63.6672889442025</v>
      </c>
      <c r="D196" s="240" t="n">
        <v>8.36283185840708</v>
      </c>
      <c r="E196" s="240" t="n">
        <v>72.4522818836272</v>
      </c>
      <c r="F196" s="240" t="n">
        <v>9.42327497425334</v>
      </c>
      <c r="G196" s="240" t="n">
        <v>0.095982448923625</v>
      </c>
      <c r="H196" s="241" t="n">
        <f aca="false">10-C196/$C$203</f>
        <v>4.84861707841031</v>
      </c>
      <c r="I196" s="241" t="n">
        <f aca="false">10-D196/$D$203</f>
        <v>9.96064713598601</v>
      </c>
      <c r="J196" s="241" t="n">
        <f aca="false">10-E196/$E$203</f>
        <v>1.74380973884248</v>
      </c>
      <c r="K196" s="241" t="n">
        <f aca="false">10-F196/$F$203</f>
        <v>9.7388698630137</v>
      </c>
      <c r="L196" s="241" t="n">
        <f aca="false">10-G196/$G$203</f>
        <v>9.99870226979193</v>
      </c>
      <c r="M196" s="242" t="n">
        <f aca="false">SUM(H196:L196)</f>
        <v>36.2906460860444</v>
      </c>
    </row>
    <row r="197" customFormat="false" ht="12.75" hidden="false" customHeight="false" outlineLevel="0" collapsed="false">
      <c r="B197" s="64" t="s">
        <v>11</v>
      </c>
      <c r="C197" s="240" t="n">
        <v>28.4048952499482</v>
      </c>
      <c r="D197" s="240" t="n">
        <v>526.592920353982</v>
      </c>
      <c r="E197" s="240" t="n">
        <v>87.7551020408163</v>
      </c>
      <c r="F197" s="240" t="n">
        <v>46.7559217301751</v>
      </c>
      <c r="G197" s="240" t="n">
        <v>23.8630650395356</v>
      </c>
      <c r="H197" s="241" t="n">
        <f aca="false">10-C197/$C$203</f>
        <v>7.70173200859291</v>
      </c>
      <c r="I197" s="241" t="n">
        <f aca="false">10-D197/$D$203</f>
        <v>7.52201886438878</v>
      </c>
      <c r="J197" s="241" t="n">
        <f aca="false">10-E197/$E$203</f>
        <v>0</v>
      </c>
      <c r="K197" s="241" t="n">
        <f aca="false">10-F197/$F$203</f>
        <v>8.70433789954338</v>
      </c>
      <c r="L197" s="241" t="n">
        <f aca="false">10-G197/$G$203</f>
        <v>9.67735955160332</v>
      </c>
      <c r="M197" s="242" t="n">
        <f aca="false">SUM(H197:L197)</f>
        <v>33.6054483241284</v>
      </c>
    </row>
    <row r="198" customFormat="false" ht="12.75" hidden="false" customHeight="false" outlineLevel="0" collapsed="false">
      <c r="B198" s="64" t="s">
        <v>16</v>
      </c>
      <c r="C198" s="240" t="n">
        <v>44.5550715619166</v>
      </c>
      <c r="D198" s="240" t="n">
        <v>88.2300884955752</v>
      </c>
      <c r="E198" s="240" t="n">
        <v>58.0807080113599</v>
      </c>
      <c r="F198" s="240" t="n">
        <v>214.109165808445</v>
      </c>
      <c r="G198" s="240" t="n">
        <v>104.762557703734</v>
      </c>
      <c r="H198" s="241" t="n">
        <f aca="false">10-C198/$C$203</f>
        <v>6.39500537056928</v>
      </c>
      <c r="I198" s="241" t="n">
        <f aca="false">10-D198/$D$203</f>
        <v>9.5848168738418</v>
      </c>
      <c r="J198" s="241" t="n">
        <f aca="false">10-E198/$E$203</f>
        <v>3.38150071498457</v>
      </c>
      <c r="K198" s="241" t="n">
        <f aca="false">10-F198/$F$203</f>
        <v>4.06678082191781</v>
      </c>
      <c r="L198" s="241" t="n">
        <f aca="false">10-G198/$G$203</f>
        <v>8.58355837623053</v>
      </c>
      <c r="M198" s="242" t="n">
        <f aca="false">SUM(H198:L198)</f>
        <v>32.011662157544</v>
      </c>
    </row>
    <row r="199" customFormat="false" ht="12.75" hidden="false" customHeight="false" outlineLevel="0" collapsed="false">
      <c r="B199" s="64" t="s">
        <v>31</v>
      </c>
      <c r="C199" s="142" t="n">
        <v>76.6977805434557</v>
      </c>
      <c r="D199" s="240" t="n">
        <v>92.0796460176991</v>
      </c>
      <c r="E199" s="240" t="n">
        <v>75.1601611518394</v>
      </c>
      <c r="F199" s="240" t="n">
        <v>172.914521112255</v>
      </c>
      <c r="G199" s="240" t="n">
        <v>28.4336578454226</v>
      </c>
      <c r="H199" s="241" t="n">
        <f aca="false">10-C199/$C$203</f>
        <v>3.79430719656284</v>
      </c>
      <c r="I199" s="241" t="n">
        <f aca="false">10-D199/$D$203</f>
        <v>9.56670206342266</v>
      </c>
      <c r="J199" s="241" t="n">
        <f aca="false">10-E199/$E$203</f>
        <v>1.43523745013924</v>
      </c>
      <c r="K199" s="241" t="n">
        <f aca="false">10-F199/$F$203</f>
        <v>5.20833333333333</v>
      </c>
      <c r="L199" s="241" t="n">
        <f aca="false">10-G199/$G$203</f>
        <v>9.61556287502858</v>
      </c>
      <c r="M199" s="242" t="n">
        <f aca="false">SUM(H199:L199)</f>
        <v>29.6201429184866</v>
      </c>
    </row>
    <row r="200" customFormat="false" ht="12.75" hidden="false" customHeight="false" outlineLevel="0" collapsed="false">
      <c r="B200" s="64" t="s">
        <v>22</v>
      </c>
      <c r="C200" s="240" t="n">
        <v>121.319228375856</v>
      </c>
      <c r="D200" s="240" t="n">
        <v>517.83185840708</v>
      </c>
      <c r="E200" s="240" t="n">
        <v>70.6426259824318</v>
      </c>
      <c r="F200" s="240" t="n">
        <v>167.765190525232</v>
      </c>
      <c r="G200" s="240" t="n">
        <v>45.3448512272042</v>
      </c>
      <c r="H200" s="241" t="n">
        <f aca="false">10-C200/$C$203</f>
        <v>0.183941997851774</v>
      </c>
      <c r="I200" s="241" t="n">
        <f aca="false">10-D200/$D$203</f>
        <v>7.5632456743082</v>
      </c>
      <c r="J200" s="241" t="n">
        <f aca="false">10-E200/$E$203</f>
        <v>1.95002634153684</v>
      </c>
      <c r="K200" s="241" t="n">
        <f aca="false">10-F200/$F$203</f>
        <v>5.35102739726027</v>
      </c>
      <c r="L200" s="241" t="n">
        <f aca="false">10-G200/$G$203</f>
        <v>9.38691517170207</v>
      </c>
      <c r="M200" s="242" t="n">
        <f aca="false">SUM(H200:L200)</f>
        <v>24.4351565826592</v>
      </c>
    </row>
    <row r="201" customFormat="false" ht="12.75" hidden="false" customHeight="false" outlineLevel="0" collapsed="false">
      <c r="B201" s="64" t="s">
        <v>24</v>
      </c>
      <c r="C201" s="240" t="n">
        <v>80.4521883426675</v>
      </c>
      <c r="D201" s="240" t="n">
        <v>56.5929203539823</v>
      </c>
      <c r="E201" s="240" t="n">
        <v>63.331351958259</v>
      </c>
      <c r="F201" s="240" t="n">
        <v>360.86508753862</v>
      </c>
      <c r="G201" s="240" t="n">
        <v>189.318524612642</v>
      </c>
      <c r="H201" s="241" t="n">
        <f aca="false">10-C201/$C$203</f>
        <v>3.4905343716434</v>
      </c>
      <c r="I201" s="241" t="n">
        <f aca="false">10-D201/$D$203</f>
        <v>9.73369146521748</v>
      </c>
      <c r="J201" s="241" t="n">
        <f aca="false">10-E201/$E$203</f>
        <v>2.7831715210356</v>
      </c>
      <c r="K201" s="241" t="n">
        <f aca="false">10-F201/$F$203</f>
        <v>0</v>
      </c>
      <c r="L201" s="241" t="n">
        <f aca="false">10-G201/$G$203</f>
        <v>7.44031985959795</v>
      </c>
      <c r="M201" s="242" t="n">
        <f aca="false">SUM(H201:L201)</f>
        <v>23.4477172174944</v>
      </c>
    </row>
    <row r="202" customFormat="false" ht="13.5" hidden="false" customHeight="false" outlineLevel="0" collapsed="false">
      <c r="B202" s="70" t="s">
        <v>20</v>
      </c>
      <c r="C202" s="243" t="n">
        <v>123.592615639909</v>
      </c>
      <c r="D202" s="243" t="n">
        <v>2125.08849557522</v>
      </c>
      <c r="E202" s="243" t="n">
        <v>80.5693151046826</v>
      </c>
      <c r="F202" s="243" t="n">
        <v>241.143151390319</v>
      </c>
      <c r="G202" s="243" t="n">
        <v>739.617898441428</v>
      </c>
      <c r="H202" s="244" t="n">
        <f aca="false">10-C202/$C$203</f>
        <v>0</v>
      </c>
      <c r="I202" s="244" t="n">
        <f aca="false">10-D202/$D$203</f>
        <v>0</v>
      </c>
      <c r="J202" s="244" t="n">
        <f aca="false">10-E202/$E$203</f>
        <v>0.818845488071046</v>
      </c>
      <c r="K202" s="244" t="n">
        <f aca="false">10-F202/$F$203</f>
        <v>3.31763698630137</v>
      </c>
      <c r="L202" s="244" t="n">
        <f aca="false">10-G202/$G$203</f>
        <v>0</v>
      </c>
      <c r="M202" s="245" t="n">
        <f aca="false">SUM(H202:L202)</f>
        <v>4.13648247437242</v>
      </c>
    </row>
    <row r="203" customFormat="false" ht="13.5" hidden="false" customHeight="false" outlineLevel="0" collapsed="false">
      <c r="B203" s="246" t="s">
        <v>277</v>
      </c>
      <c r="C203" s="247" t="n">
        <f aca="false">MAX(C183,C184,C185,C186,C187,C188,C189,C190,C191,C192,C193,C194,C195,C196,C197,C198,C199,C200,C201,C202)/10</f>
        <v>12.3592615639909</v>
      </c>
      <c r="D203" s="247" t="n">
        <f aca="false">MAX(D183,D184,D185,D186,D187,D188,D189,D190,D191,D192,D193,D194,D195,D196,D197,D198,D199,D200,D201,D202)/10</f>
        <v>212.508849557522</v>
      </c>
      <c r="E203" s="247" t="n">
        <f aca="false">MAX(E183,E184,E185,E186,E187,E188,E189,E190,E191,E192,E193,E194,E195,E196,E197,E198,E199,E200,E201,E202)/10</f>
        <v>8.77551020408163</v>
      </c>
      <c r="F203" s="247" t="n">
        <f aca="false">MAX(F183,F184,F185,F186,F187,F188,F189,F190,F191,F192,F193,F194,F195,F196,F197,F198,F199,F200,F201,F202)/10</f>
        <v>36.086508753862</v>
      </c>
      <c r="G203" s="248" t="n">
        <f aca="false">MAX(G183,G184,G185,G186,G187,G188,G189,G190,G191,G192,G193,G194,G195,G196,G197,G198,G199,G200,G201,G202)/10</f>
        <v>73.9617898441428</v>
      </c>
    </row>
    <row r="207" customFormat="false" ht="12.75" hidden="false" customHeight="false" outlineLevel="0" collapsed="false">
      <c r="C207" s="249"/>
      <c r="D207" s="249"/>
      <c r="E207" s="146"/>
      <c r="F207" s="146"/>
      <c r="G207" s="146"/>
      <c r="I207" s="146"/>
      <c r="K207" s="146"/>
    </row>
    <row r="208" customFormat="false" ht="12.75" hidden="false" customHeight="false" outlineLevel="0" collapsed="false">
      <c r="C208" s="249"/>
      <c r="D208" s="249"/>
      <c r="E208" s="146"/>
      <c r="F208" s="146"/>
      <c r="G208" s="146"/>
      <c r="I208" s="146"/>
      <c r="K208" s="146"/>
    </row>
    <row r="209" customFormat="false" ht="12.75" hidden="false" customHeight="false" outlineLevel="0" collapsed="false">
      <c r="C209" s="249"/>
      <c r="D209" s="249"/>
      <c r="E209" s="146"/>
      <c r="F209" s="146"/>
      <c r="G209" s="146"/>
      <c r="I209" s="146"/>
      <c r="K209" s="146"/>
    </row>
    <row r="210" customFormat="false" ht="12.75" hidden="false" customHeight="false" outlineLevel="0" collapsed="false">
      <c r="C210" s="249"/>
      <c r="D210" s="249"/>
      <c r="E210" s="146"/>
      <c r="F210" s="146"/>
      <c r="G210" s="146"/>
      <c r="I210" s="146"/>
      <c r="K210" s="146"/>
    </row>
    <row r="211" customFormat="false" ht="12.75" hidden="false" customHeight="false" outlineLevel="0" collapsed="false">
      <c r="C211" s="249"/>
      <c r="D211" s="249"/>
      <c r="E211" s="146"/>
      <c r="F211" s="146"/>
      <c r="G211" s="146"/>
      <c r="I211" s="146"/>
      <c r="K211" s="146"/>
    </row>
    <row r="212" customFormat="false" ht="12.75" hidden="false" customHeight="false" outlineLevel="0" collapsed="false">
      <c r="C212" s="249"/>
      <c r="D212" s="249"/>
      <c r="E212" s="146"/>
      <c r="F212" s="146"/>
      <c r="G212" s="146"/>
      <c r="I212" s="146"/>
      <c r="K212" s="146"/>
    </row>
    <row r="213" customFormat="false" ht="12.75" hidden="false" customHeight="false" outlineLevel="0" collapsed="false">
      <c r="C213" s="249"/>
      <c r="D213" s="249"/>
      <c r="E213" s="146"/>
      <c r="F213" s="146"/>
      <c r="G213" s="146"/>
      <c r="I213" s="146"/>
      <c r="K213" s="146"/>
    </row>
    <row r="214" customFormat="false" ht="12.75" hidden="false" customHeight="false" outlineLevel="0" collapsed="false">
      <c r="C214" s="249"/>
      <c r="D214" s="249"/>
      <c r="E214" s="146"/>
      <c r="F214" s="146"/>
      <c r="G214" s="146"/>
      <c r="I214" s="146"/>
      <c r="K214" s="146"/>
    </row>
    <row r="215" customFormat="false" ht="12.75" hidden="false" customHeight="false" outlineLevel="0" collapsed="false">
      <c r="C215" s="249"/>
      <c r="D215" s="249"/>
      <c r="E215" s="146"/>
      <c r="F215" s="146"/>
      <c r="G215" s="146"/>
      <c r="I215" s="146"/>
      <c r="K215" s="146"/>
    </row>
    <row r="216" customFormat="false" ht="12.75" hidden="false" customHeight="false" outlineLevel="0" collapsed="false">
      <c r="C216" s="249"/>
      <c r="D216" s="249"/>
      <c r="E216" s="146"/>
      <c r="F216" s="146"/>
      <c r="G216" s="146"/>
      <c r="I216" s="146"/>
      <c r="K216" s="146"/>
    </row>
    <row r="217" customFormat="false" ht="12.75" hidden="false" customHeight="false" outlineLevel="0" collapsed="false">
      <c r="C217" s="249"/>
      <c r="D217" s="249"/>
      <c r="E217" s="146"/>
      <c r="F217" s="146"/>
      <c r="G217" s="146"/>
      <c r="I217" s="146"/>
      <c r="K217" s="146"/>
    </row>
    <row r="218" customFormat="false" ht="12.75" hidden="false" customHeight="false" outlineLevel="0" collapsed="false">
      <c r="C218" s="249"/>
      <c r="D218" s="249"/>
      <c r="E218" s="146"/>
      <c r="F218" s="146"/>
      <c r="G218" s="146"/>
      <c r="I218" s="146"/>
      <c r="K218" s="146"/>
    </row>
    <row r="219" customFormat="false" ht="12.75" hidden="false" customHeight="false" outlineLevel="0" collapsed="false">
      <c r="C219" s="249"/>
      <c r="D219" s="249"/>
      <c r="E219" s="146"/>
      <c r="F219" s="146"/>
      <c r="G219" s="146"/>
      <c r="I219" s="146"/>
      <c r="K219" s="146"/>
    </row>
    <row r="220" customFormat="false" ht="12.75" hidden="false" customHeight="false" outlineLevel="0" collapsed="false">
      <c r="C220" s="249"/>
      <c r="D220" s="249"/>
      <c r="E220" s="146"/>
      <c r="F220" s="146"/>
      <c r="G220" s="146"/>
      <c r="I220" s="146"/>
      <c r="K220" s="146"/>
    </row>
    <row r="221" customFormat="false" ht="12.75" hidden="false" customHeight="false" outlineLevel="0" collapsed="false">
      <c r="C221" s="249"/>
      <c r="D221" s="249"/>
      <c r="E221" s="146"/>
      <c r="F221" s="146"/>
      <c r="G221" s="146"/>
      <c r="I221" s="146"/>
      <c r="K221" s="146"/>
    </row>
    <row r="222" customFormat="false" ht="12.75" hidden="false" customHeight="false" outlineLevel="0" collapsed="false">
      <c r="C222" s="249"/>
      <c r="D222" s="249"/>
      <c r="E222" s="146"/>
      <c r="F222" s="146"/>
      <c r="G222" s="146"/>
      <c r="I222" s="146"/>
      <c r="K222" s="146"/>
    </row>
    <row r="223" customFormat="false" ht="12.75" hidden="false" customHeight="false" outlineLevel="0" collapsed="false">
      <c r="C223" s="249"/>
      <c r="D223" s="249"/>
      <c r="E223" s="146"/>
      <c r="F223" s="146"/>
      <c r="G223" s="146"/>
      <c r="I223" s="146"/>
      <c r="K223" s="146"/>
    </row>
    <row r="224" customFormat="false" ht="12.75" hidden="false" customHeight="false" outlineLevel="0" collapsed="false">
      <c r="C224" s="249"/>
      <c r="D224" s="249"/>
      <c r="E224" s="146"/>
      <c r="F224" s="146"/>
      <c r="G224" s="146"/>
      <c r="I224" s="146"/>
      <c r="K224" s="146"/>
    </row>
    <row r="225" customFormat="false" ht="12.75" hidden="false" customHeight="false" outlineLevel="0" collapsed="false">
      <c r="C225" s="249"/>
      <c r="D225" s="249"/>
      <c r="E225" s="146"/>
      <c r="F225" s="146"/>
      <c r="G225" s="146"/>
      <c r="I225" s="146"/>
      <c r="K225" s="146"/>
    </row>
    <row r="226" customFormat="false" ht="12.75" hidden="false" customHeight="false" outlineLevel="0" collapsed="false">
      <c r="C226" s="249"/>
      <c r="D226" s="249"/>
      <c r="E226" s="146"/>
      <c r="F226" s="146"/>
      <c r="G226" s="146"/>
      <c r="I226" s="146"/>
      <c r="K226" s="146"/>
    </row>
  </sheetData>
  <mergeCells count="15">
    <mergeCell ref="B2:I2"/>
    <mergeCell ref="B29:L29"/>
    <mergeCell ref="B30:B31"/>
    <mergeCell ref="C30:D30"/>
    <mergeCell ref="E30:F30"/>
    <mergeCell ref="G30:H30"/>
    <mergeCell ref="I30:J30"/>
    <mergeCell ref="K30:L30"/>
    <mergeCell ref="B56:C56"/>
    <mergeCell ref="B81:C81"/>
    <mergeCell ref="B106:C106"/>
    <mergeCell ref="B130:C130"/>
    <mergeCell ref="B153:C153"/>
    <mergeCell ref="B181:M181"/>
    <mergeCell ref="H182:L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2:31:53Z</dcterms:created>
  <dc:creator>Вячеслав Копейцев\Slava Kopeicev</dc:creator>
  <dc:description/>
  <dc:language>en-US</dc:language>
  <cp:lastModifiedBy>Ilya</cp:lastModifiedBy>
  <cp:lastPrinted>2011-05-12T13:00:51Z</cp:lastPrinted>
  <dcterms:modified xsi:type="dcterms:W3CDTF">2011-06-15T12:24:37Z</dcterms:modified>
  <cp:revision>0</cp:revision>
  <dc:subject/>
  <dc:title/>
</cp:coreProperties>
</file>