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ы" sheetId="1" state="visible" r:id="rId2"/>
    <sheet name="Антивирусы" sheetId="2" state="visible" r:id="rId3"/>
    <sheet name="Описание вирусов" sheetId="3" state="visible" r:id="rId4"/>
    <sheet name="Результат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rFont val="Arial"/>
            <family val="2"/>
            <charset val="204"/>
          </rPr>
          <t xml:space="preserve">Лечение успешно, однако не был удалён ключ автоза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38</xdr:rowOff>
              </xdr:from>
              <xdr:to>
                <xdr:col>6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204"/>
          </rPr>
          <t xml:space="preserve">Вредоносные компоненты детектируются, однако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7</xdr:rowOff>
              </xdr:from>
              <xdr:to>
                <xdr:col>7</xdr:col>
                <xdr:colOff>44</xdr:colOff>
                <xdr:row>6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204"/>
          </rPr>
          <t xml:space="preserve">После лечения отсутствует доступ в Интер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1</xdr:rowOff>
              </xdr:from>
              <xdr:to>
                <xdr:col>5</xdr:col>
                <xdr:colOff>80</xdr:colOff>
                <xdr:row>8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204"/>
          </rPr>
          <t xml:space="preserve">Вредоносные компоненты детектируются, однако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Arial"/>
            <family val="2"/>
            <charset val="204"/>
          </rPr>
          <t xml:space="preserve">Лечение успешно, однако не был удалён ключ автоза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86</xdr:colOff>
                <xdr:row>9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Arial"/>
            <family val="2"/>
            <charset val="204"/>
          </rPr>
          <t xml:space="preserve">Лечение успешно, однако не был удалён ключ автоза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6</xdr:row>
                <xdr:rowOff>2</xdr:rowOff>
              </xdr:from>
              <xdr:to>
                <xdr:col>6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204"/>
          </rPr>
          <t xml:space="preserve">Зараженный файл удаляется, а не леч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204"/>
          </rPr>
          <t xml:space="preserve">BSOD после установки антивиру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204"/>
          </rPr>
          <t xml:space="preserve">При лечении не зачищен ключ, соотвественно не стартует explo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34</xdr:colOff>
                <xdr:row>14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1"/>
          </rPr>
          <t xml:space="preserve">Активное заражение не детектиру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57</xdr:colOff>
                <xdr:row>17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204"/>
          </rPr>
          <t xml:space="preserve">Заражение детектируется, лечение не происход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9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Arial"/>
            <family val="2"/>
            <charset val="204"/>
          </rPr>
          <t xml:space="preserve">Вредоносные компоненты детектируются, однако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204"/>
          </rPr>
          <t xml:space="preserve">Лечение успешно, однако остался ключ автоза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204"/>
          </rPr>
          <t xml:space="preserve">Активное заражение не детектируется, детект mbr не был добавл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38</xdr:colOff>
                <xdr:row>21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204"/>
          </rPr>
          <t xml:space="preserve">Инфицированный файл удаляется, а не леч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68</xdr:colOff>
                <xdr:row>22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204"/>
          </rPr>
          <t xml:space="preserve">Активное заражение не детектируется, детект mbr не был добавлен производител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92</xdr:colOff>
                <xdr:row>24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  <charset val="204"/>
          </rPr>
          <t xml:space="preserve">Активное заражение не детектируется, детект mbr не был добавлен производител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58</xdr:colOff>
                <xdr:row>26</xdr:row>
                <xdr:rowOff>3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Лечение не корректно, Windows циклически перезагруж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57</xdr:colOff>
                <xdr:row>28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204"/>
          </rPr>
          <t xml:space="preserve">Установка антивируса прерывается, запускается скачивание специальной утилиты для лечения активного заражения (KVRT). Лечение KVRT 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11</xdr:rowOff>
              </xdr:from>
              <xdr:to>
                <xdr:col>6</xdr:col>
                <xdr:colOff>80</xdr:colOff>
                <xdr:row>34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204"/>
          </rPr>
          <t xml:space="preserve">Установка антивируса прерывается, запускается скачивание специальной утилиты для лечения активного заражения (KVRT). Лечение </t>
        </r>
        <r>
          <rPr>
            <sz val="10"/>
            <color rgb="FF000000"/>
            <rFont val="Arial"/>
            <family val="2"/>
            <charset val="204"/>
          </rPr>
          <t xml:space="preserve">KVRT 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4</xdr:row>
                <xdr:rowOff>15</xdr:rowOff>
              </xdr:from>
              <xdr:to>
                <xdr:col>7</xdr:col>
                <xdr:colOff>46</xdr:colOff>
                <xdr:row>48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Arial"/>
            <family val="2"/>
            <charset val="204"/>
          </rPr>
          <t xml:space="preserve">Лечение успешно, однако не был удалён ключ автоза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8</xdr:rowOff>
              </xdr:from>
              <xdr:to>
                <xdr:col>9</xdr:col>
                <xdr:colOff>28</xdr:colOff>
                <xdr:row>6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  <charset val="204"/>
          </rPr>
          <t xml:space="preserve">Не детектирует вредоносные компоненты в активном состоя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6</xdr:col>
                <xdr:colOff>81</xdr:colOff>
                <xdr:row>6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Arial"/>
            <family val="2"/>
            <charset val="204"/>
          </rPr>
          <t xml:space="preserve">После лечения отсутствует доступ в Интер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2</xdr:rowOff>
              </xdr:from>
              <xdr:to>
                <xdr:col>6</xdr:col>
                <xdr:colOff>78</xdr:colOff>
                <xdr:row>7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  <charset val="204"/>
          </rPr>
          <t xml:space="preserve">Вредоносные компоненты не детектируются в активном состоя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81</xdr:colOff>
                <xdr:row>7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204"/>
          </rPr>
          <t xml:space="preserve">BSOD в процессе лечения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16</xdr:rowOff>
              </xdr:from>
              <xdr:to>
                <xdr:col>7</xdr:col>
                <xdr:colOff>68</xdr:colOff>
                <xdr:row>8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color rgb="FF000000"/>
            <rFont val="Tahoma"/>
            <family val="2"/>
            <charset val="204"/>
          </rPr>
          <t xml:space="preserve">Вредоносные объекты в активном состоянии не обнаружены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81</xdr:colOff>
                <xdr:row>12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204"/>
          </rPr>
          <t xml:space="preserve">Заражение детектируется, лечение не происход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81</xdr:colOff>
                <xdr:row>13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204"/>
          </rPr>
          <t xml:space="preserve">Активное заражение не детектиру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6</xdr:col>
                <xdr:colOff>81</xdr:colOff>
                <xdr:row>14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204"/>
          </rPr>
          <t xml:space="preserve">Ключ автозапуска остал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65</xdr:colOff>
                <xdr:row>14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При лечении не зачищен ключ, соотвественно не стартует explo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81</xdr:colOff>
                <xdr:row>16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04"/>
          </rPr>
          <t xml:space="preserve">Активное заражение не детектиру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6</xdr:col>
                <xdr:colOff>81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204"/>
          </rPr>
          <t xml:space="preserve">Лечение не корректно, Windows циклически перезагруж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81</xdr:colOff>
                <xdr:row>18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обнаружены. Однако их нейтрализация неуспеш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9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204"/>
          </rPr>
          <t xml:space="preserve">Ключ автозапуска остал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15</xdr:colOff>
                <xdr:row>21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Вредоносные объекты в активном состоянии не обнаружены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81</xdr:colOff>
                <xdr:row>23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Вредоносные объекты в активном состоянии не обнаружены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81</xdr:colOff>
                <xdr:row>24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  <charset val="204"/>
          </rPr>
          <t xml:space="preserve">Вредоносные объекты в активном состоянии не обнаружены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81</xdr:colOff>
                <xdr:row>25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не обнаружены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9</xdr:row>
                <xdr:rowOff>11</xdr:rowOff>
              </xdr:from>
              <xdr:to>
                <xdr:col>7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  <charset val="204"/>
          </rPr>
          <t xml:space="preserve">Вредоносные объекты в активном состоянии не обнаружены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81</xdr:colOff>
                <xdr:row>27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  <charset val="204"/>
          </rPr>
          <t xml:space="preserve">Вредоносные объекты в активном состоянии не обнаружены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81</xdr:colOff>
                <xdr:row>27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  <charset val="204"/>
          </rPr>
          <t xml:space="preserve">Вредоносные объекты в активном состоянии не обнаружены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81</xdr:colOff>
                <xdr:row>28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Вредоносные объекты в активном состоянии не обнаружены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81</xdr:colOff>
                <xdr:row>29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204"/>
          </rPr>
          <t xml:space="preserve">Лечение успешно, однако остался ключ автозапуска в реест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3</xdr:row>
                <xdr:rowOff>48</xdr:rowOff>
              </xdr:from>
              <xdr:to>
                <xdr:col>7</xdr:col>
                <xdr:colOff>86</xdr:colOff>
                <xdr:row>34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Tahoma"/>
            <family val="2"/>
            <charset val="1"/>
          </rPr>
          <t xml:space="preserve">Лечение неуспешно в виду отсутствия доступа к Интер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6</xdr:col>
                <xdr:colOff>81</xdr:colOff>
                <xdr:row>39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Tahoma"/>
            <family val="2"/>
            <charset val="1"/>
          </rPr>
          <t xml:space="preserve">Обнаруживает вредоносные компоненты, но их нейтрализация неуспеш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6</xdr:col>
                <xdr:colOff>81</xdr:colOff>
                <xdr:row>41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204"/>
          </rPr>
          <t xml:space="preserve">Видит dll вредосной программ, но удалить не мож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6</xdr:rowOff>
              </xdr:from>
              <xdr:to>
                <xdr:col>6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Tahoma"/>
            <family val="2"/>
            <charset val="1"/>
          </rPr>
          <t xml:space="preserve">Обнаруживает вредоносные объекты, но их нейтрализация неуспеш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6</xdr:col>
                <xdr:colOff>81</xdr:colOff>
                <xdr:row>44</xdr:row>
                <xdr:rowOff>15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1"/>
          </rPr>
          <t xml:space="preserve">Обнаруживает вредоносные объекты, однако их нейтрализация неуспеш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8</xdr:rowOff>
              </xdr:from>
              <xdr:to>
                <xdr:col>6</xdr:col>
                <xdr:colOff>81</xdr:colOff>
                <xdr:row>45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204"/>
          </rPr>
          <t xml:space="preserve">В результате лечения остаётся пустой рабочий сто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3</xdr:rowOff>
              </xdr:from>
              <xdr:to>
                <xdr:col>7</xdr:col>
                <xdr:colOff>26</xdr:colOff>
                <xdr:row>45</xdr:row>
                <xdr:rowOff>15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rFont val="Arial"/>
            <family val="2"/>
            <charset val="204"/>
          </rPr>
          <t xml:space="preserve">abc32.dll не обнаруживает в активном состоя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8</xdr:row>
                <xdr:rowOff>4</xdr:rowOff>
              </xdr:from>
              <xdr:to>
                <xdr:col>7</xdr:col>
                <xdr:colOff>27</xdr:colOff>
                <xdr:row>51</xdr:row>
                <xdr:rowOff>16</xdr:rowOff>
              </xdr:to>
            </anchor>
          </commentPr>
        </mc:Choice>
        <mc:Fallback/>
      </mc:AlternateContent>
    </comment>
    <comment ref="E52" authorId="0">
      <text>
        <r>
          <rPr>
            <sz val="10"/>
            <rFont val="Arial"/>
            <family val="2"/>
            <charset val="204"/>
          </rPr>
          <t xml:space="preserve">Не обнаруживает инфицированный vb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</xdr:row>
                <xdr:rowOff>2</xdr:rowOff>
              </xdr:from>
              <xdr:to>
                <xdr:col>7</xdr:col>
                <xdr:colOff>38</xdr:colOff>
                <xdr:row>52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204"/>
          </rPr>
          <t xml:space="preserve">Активное заражение не детектиру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8</xdr:rowOff>
              </xdr:from>
              <xdr:to>
                <xdr:col>10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  <charset val="204"/>
          </rPr>
          <t xml:space="preserve">Активное заражение не детектиру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76</xdr:colOff>
                <xdr:row>9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204"/>
          </rPr>
          <t xml:space="preserve">Ключ автозапуска остал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59</xdr:colOff>
                <xdr:row>8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Tahoma"/>
            <family val="2"/>
            <charset val="204"/>
          </rPr>
          <t xml:space="preserve">Активное заражение не детектиру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7</xdr:col>
                <xdr:colOff>76</xdr:colOff>
                <xdr:row>12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204"/>
          </rPr>
          <t xml:space="preserve">BS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59</xdr:colOff>
                <xdr:row>10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204"/>
          </rPr>
          <t xml:space="preserve">Зараженный файл удаляется, а не леч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59</xdr:colOff>
                <xdr:row>13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204"/>
          </rPr>
          <t xml:space="preserve">Заражение детектируется, лечение не происход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</xdr:row>
                <xdr:rowOff>11</xdr:rowOff>
              </xdr:from>
              <xdr:to>
                <xdr:col>7</xdr:col>
                <xdr:colOff>71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204"/>
          </rPr>
          <t xml:space="preserve">Успешное лечение зависит от выбора на алерте real-time protection (remove или details). При выборе опции "remove" ключ не зачищ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</xdr:row>
                <xdr:rowOff>16</xdr:rowOff>
              </xdr:from>
              <xdr:to>
                <xdr:col>8</xdr:col>
                <xdr:colOff>11</xdr:colOff>
                <xdr:row>18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204"/>
          </rPr>
          <t xml:space="preserve">Лечение не корректно, Windows циклически перезагружа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7</xdr:col>
                <xdr:colOff>76</xdr:colOff>
                <xdr:row>18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204"/>
          </rPr>
          <t xml:space="preserve">Заражение детектируется, лечение не происход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4</xdr:row>
                <xdr:rowOff>11</xdr:rowOff>
              </xdr:from>
              <xdr:to>
                <xdr:col>7</xdr:col>
                <xdr:colOff>77</xdr:colOff>
                <xdr:row>19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1"/>
          </rPr>
          <t xml:space="preserve">Вредоносные объекты не определяются в активном состоянии. Лечение неу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7</xdr:rowOff>
              </xdr:from>
              <xdr:to>
                <xdr:col>7</xdr:col>
                <xdr:colOff>75</xdr:colOff>
                <xdr:row>41</xdr:row>
                <xdr:rowOff>1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rFont val="Arial"/>
            <family val="2"/>
            <charset val="204"/>
          </rPr>
          <t xml:space="preserve">Лечение успешно,однако остался ключ службы в реест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2</xdr:rowOff>
              </xdr:from>
              <xdr:to>
                <xdr:col>8</xdr:col>
                <xdr:colOff>65</xdr:colOff>
                <xdr:row>50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sz val="10"/>
            <rFont val="Arial"/>
            <family val="2"/>
            <charset val="204"/>
          </rPr>
          <t xml:space="preserve">Обнаружил только tmp-файл в каталоге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1</xdr:rowOff>
              </xdr:from>
              <xdr:to>
                <xdr:col>7</xdr:col>
                <xdr:colOff>80</xdr:colOff>
                <xdr:row>51</xdr:row>
                <xdr:rowOff>8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  <charset val="1"/>
          </rPr>
          <t xml:space="preserve">Не обнаруживает вредоносные компоненты в активном состоя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7</xdr:col>
                <xdr:colOff>76</xdr:colOff>
                <xdr:row>53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1"/>
          </rPr>
          <t xml:space="preserve">Обнаруживает вредоносные компоненты, но их нейтрализация неуспеш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0</xdr:row>
                <xdr:rowOff>0</xdr:rowOff>
              </xdr:from>
              <xdr:to>
                <xdr:col>7</xdr:col>
                <xdr:colOff>72</xdr:colOff>
                <xdr:row>54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2"/>
            <charset val="204"/>
          </rPr>
          <t xml:space="preserve">В обычном режиме обнаруживает зараженный mbr, но вылечить не может даже после перезагрузки. Предлагает LiveCD, но, при загрузке с LiveCD </t>
        </r>
        <r>
          <rPr>
            <sz val="10"/>
            <color rgb="FF000000"/>
            <rFont val="Arial"/>
            <family val="2"/>
            <charset val="204"/>
          </rPr>
          <t xml:space="preserve">зараженный mbr не определ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52</xdr:row>
                <xdr:rowOff>12</xdr:rowOff>
              </xdr:from>
              <xdr:to>
                <xdr:col>8</xdr:col>
                <xdr:colOff>35</xdr:colOff>
                <xdr:row>59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204"/>
          </rPr>
          <t xml:space="preserve">Во время установки находит вредоносную dll и просит перезагрузку для удаления. После перезагрузки интернет отсутствует, антивирус не может закончить установ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8</xdr:colOff>
                <xdr:row>13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204"/>
          </rPr>
          <t xml:space="preserve">Быстрая проверка ничего не находит, полная находит и удаляет заражение. Ключ автозапуска остал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204"/>
          </rPr>
          <t xml:space="preserve">В процессе установки находит зараженный драйвер, просит перезагрузку. После перезагрузки пропала сеть, антивирус не может завершить установ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204"/>
          </rPr>
          <t xml:space="preserve">Реестр не очищен после удаления драйв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52</xdr:colOff>
                <xdr:row>18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204"/>
          </rPr>
          <t xml:space="preserve">Вирус удален, но после каждой перезагрузки на рабочем столе в блокноте открывается файл desktop.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204"/>
          </rPr>
          <t xml:space="preserve">Обнаруживает инфекцию, но справиться с ней не может ни в обычном режиме, ни в специальном Rescue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8</xdr:col>
                <xdr:colOff>52</xdr:colOff>
                <xdr:row>20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204"/>
          </rPr>
          <t xml:space="preserve">Результат лечения зависит от выбора пользователя. Если пользователь выберет удаление найденной dll система станет неработоспособной (см. соотв. описани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73</xdr:colOff>
                <xdr:row>21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204"/>
          </rPr>
          <t xml:space="preserve">Ключ в реестре может остаться неудален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29</xdr:colOff>
                <xdr:row>16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204"/>
          </rPr>
          <t xml:space="preserve">Вредоносные компоненты были обнаружены и успешно вылечены в процессе установки антивиру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1</xdr:rowOff>
              </xdr:from>
              <xdr:to>
                <xdr:col>8</xdr:col>
                <xdr:colOff>53</xdr:colOff>
                <xdr:row>22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204"/>
          </rPr>
          <t xml:space="preserve">Инсталлятор антивируса зависает при установке на зараженную систем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4</xdr:rowOff>
              </xdr:from>
              <xdr:to>
                <xdr:col>9</xdr:col>
                <xdr:colOff>49</xdr:colOff>
                <xdr:row>23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204"/>
          </rPr>
          <t xml:space="preserve">BSOD после установки антивирус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52</xdr:colOff>
                <xdr:row>28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204"/>
          </rPr>
          <t xml:space="preserve">Лечит с помощью утили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9</xdr:col>
                <xdr:colOff>57</xdr:colOff>
                <xdr:row>17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  <charset val="1"/>
          </rPr>
          <t xml:space="preserve">ndis.sys удалён, нарушена работоспособность систе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8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204"/>
          </rPr>
          <t xml:space="preserve">После лечения BS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78</xdr:colOff>
                <xdr:row>23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rFont val="Arial"/>
            <family val="2"/>
            <charset val="204"/>
          </rPr>
          <t xml:space="preserve">Лечит при помощи специальной утилиты, которую загружает из Интер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6</xdr:row>
                <xdr:rowOff>2</xdr:rowOff>
              </xdr:from>
              <xdr:to>
                <xdr:col>9</xdr:col>
                <xdr:colOff>30</xdr:colOff>
                <xdr:row>53</xdr:row>
                <xdr:rowOff>8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  <charset val="1"/>
          </rPr>
          <t xml:space="preserve">Заражение видит, вылечить не может. NPE не видит заражения. NBRT заражение видит, удалить не мож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8</xdr:col>
                <xdr:colOff>88</xdr:colOff>
                <xdr:row>54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  <charset val="1"/>
          </rPr>
          <t xml:space="preserve">Обнаруживает вредоносные объекты в активном состоянии, но их нейтрализация неуспешна. Предлагает скачать NPE, утилита заражения не обнаруживает вредоносные объек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10</xdr:col>
                <xdr:colOff>26</xdr:colOff>
                <xdr:row>57</xdr:row>
                <xdr:rowOff>1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204"/>
          </rPr>
          <t xml:space="preserve">Находит только скрытые ключи в реест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8</xdr:colOff>
                <xdr:row>5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204"/>
          </rPr>
          <t xml:space="preserve">Переносит вредоносную dll в карантин, после чего пропадает доступ в Интер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77</xdr:colOff>
                <xdr:row>11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204"/>
          </rPr>
          <t xml:space="preserve">Видит заражение, но не может удал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9</xdr:col>
                <xdr:colOff>59</xdr:colOff>
                <xdr:row>10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204"/>
          </rPr>
          <t xml:space="preserve">Находит вредоносные компоненты, просит перезагрузку для их удаления. После перезагрузки вновь обнаруживает вредоносные компоненты. И так в цикл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204"/>
          </rPr>
          <t xml:space="preserve">Находит только скрытые ключи в реест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4</xdr:rowOff>
              </xdr:from>
              <xdr:to>
                <xdr:col>9</xdr:col>
                <xdr:colOff>59</xdr:colOff>
                <xdr:row>14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204"/>
          </rPr>
          <t xml:space="preserve">Обнаруживает компоненты вредоносной программы, но их нейтрализация неуспеш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10</xdr:col>
                <xdr:colOff>36</xdr:colOff>
                <xdr:row>15</xdr:row>
                <xdr:rowOff>1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204"/>
          </rPr>
          <t xml:space="preserve">Обнаруживает вредоносную dll, предлагает либо отправить в карантин, либо пропустить. После перенесения в карантин система неработоспособна — BS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13</xdr:colOff>
                <xdr:row>2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204"/>
          </rPr>
          <t xml:space="preserve">Лечение успешно, однако остался ключ автозапуска в реест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6</xdr:rowOff>
              </xdr:from>
              <xdr:to>
                <xdr:col>10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204"/>
          </rPr>
          <t xml:space="preserve">Находит и удаляет появляющиеся вредоносные файлы во временной папке Temp, однако вредоносную библиотеку abc32.dll не наход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2</xdr:colOff>
                <xdr:row>25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204"/>
          </rPr>
          <t xml:space="preserve">Обнаруживает компоненты вредоносной программы, но нейтрализация неуспеш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27</xdr:colOff>
                <xdr:row>25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204"/>
          </rPr>
          <t xml:space="preserve">Не видит заражения, детект на mbr не добавлен производителе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0</xdr:col>
                <xdr:colOff>31</xdr:colOff>
                <xdr:row>24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204"/>
          </rPr>
          <t xml:space="preserve">После удаления dll реестр не зачищен, система не грузи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59</xdr:colOff>
                <xdr:row>29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204"/>
          </rPr>
          <t xml:space="preserve">После установки антивируса и перезагрузки выдаётся сообщение об ошибке загрузки драйвера файловых операций. Вредоносные объекты в активном состоянии не обнаружены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3</xdr:row>
                <xdr:rowOff>32</xdr:rowOff>
              </xdr:from>
              <xdr:to>
                <xdr:col>13</xdr:col>
                <xdr:colOff>1</xdr:colOff>
                <xdr:row>36</xdr:row>
                <xdr:rowOff>5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не обнаружены. Антивирус устанавливается со второй попытки в виду вывода сообщения об ошибке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5</xdr:row>
                <xdr:rowOff>15</xdr:rowOff>
              </xdr:from>
              <xdr:to>
                <xdr:col>12</xdr:col>
                <xdr:colOff>26</xdr:colOff>
                <xdr:row>39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не обнаружены, однако детектируются как отдельные файлы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6</xdr:row>
                <xdr:rowOff>14</xdr:rowOff>
              </xdr:from>
              <xdr:to>
                <xdr:col>11</xdr:col>
                <xdr:colOff>15</xdr:colOff>
                <xdr:row>40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204"/>
          </rPr>
          <t xml:space="preserve">После «быстрого сканирования» обнаруживает вредоносную dll и применяет отложенное лечение (после перезагрузки). Однако после перезагрузки вирус активен. В режиме «полного сканирования»обнаруживает два экземпляра вредоносной dll, которые корректно удаляются. Лечение 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7</xdr:row>
                <xdr:rowOff>16</xdr:rowOff>
              </xdr:from>
              <xdr:to>
                <xdr:col>13</xdr:col>
                <xdr:colOff>60</xdr:colOff>
                <xdr:row>45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204"/>
          </rPr>
          <t xml:space="preserve">Обнаруживает вредоносные объекты в активном состоянии, однако, после перезагрузки вредоносные объекты остаются в системе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9</xdr:row>
                <xdr:rowOff>0</xdr:rowOff>
              </xdr:from>
              <xdr:to>
                <xdr:col>12</xdr:col>
                <xdr:colOff>20</xdr:colOff>
                <xdr:row>43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color rgb="FF000000"/>
            <rFont val="Arial"/>
            <family val="2"/>
            <charset val="204"/>
          </rPr>
          <t xml:space="preserve">Вредоносные объекты в активном состоянии не обнаружены, однако детектируются как отдельные файлы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9</xdr:row>
                <xdr:rowOff>13</xdr:rowOff>
              </xdr:from>
              <xdr:to>
                <xdr:col>12</xdr:col>
                <xdr:colOff>37</xdr:colOff>
                <xdr:row>43</xdr:row>
                <xdr:rowOff>3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не обнаружены. Так же отсутствует детект как для отдельных файлов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1</xdr:row>
                <xdr:rowOff>1</xdr:rowOff>
              </xdr:from>
              <xdr:to>
                <xdr:col>11</xdr:col>
                <xdr:colOff>71</xdr:colOff>
                <xdr:row>44</xdr:row>
                <xdr:rowOff>15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204"/>
          </rPr>
          <t xml:space="preserve">При «быстром сканировании» находит (появляется окошко «Вставьте диск») после перезагрузки - пустой рабочий стол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2</xdr:row>
                <xdr:rowOff>1</xdr:rowOff>
              </xdr:from>
              <xdr:to>
                <xdr:col>10</xdr:col>
                <xdr:colOff>66</xdr:colOff>
                <xdr:row>49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204"/>
          </rPr>
          <t xml:space="preserve">При «быстром сканировании» находит вредоносные объекты, однако лечение для них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3</xdr:row>
                <xdr:rowOff>0</xdr:rowOff>
              </xdr:from>
              <xdr:to>
                <xdr:col>12</xdr:col>
                <xdr:colOff>24</xdr:colOff>
                <xdr:row>46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color rgb="FF000000"/>
            <rFont val="Arial"/>
            <family val="2"/>
            <charset val="204"/>
          </rPr>
          <t xml:space="preserve">После «быстрого сканирования» обнаруживает вредоносную dll и применяет отложенное лечение (после перезагрузки). Однако после перезагрузки вирус активен.</t>
        </r>
        <r>
          <rPr>
            <sz val="10"/>
            <rFont val="Arial"/>
            <family val="2"/>
            <charset val="204"/>
          </rPr>
          <t xml:space="preserve"> После «полного сканирования» система успешно вылече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3</xdr:row>
                <xdr:rowOff>15</xdr:rowOff>
              </xdr:from>
              <xdr:to>
                <xdr:col>13</xdr:col>
                <xdr:colOff>19</xdr:colOff>
                <xdr:row>49</xdr:row>
                <xdr:rowOff>8</xdr:rowOff>
              </xdr:to>
            </anchor>
          </commentPr>
        </mc:Choice>
        <mc:Fallback/>
      </mc:AlternateContent>
    </comment>
    <comment ref="H48" authorId="0">
      <text>
        <r>
          <rPr>
            <sz val="10"/>
            <rFont val="Arial"/>
            <family val="2"/>
            <charset val="204"/>
          </rPr>
          <t xml:space="preserve">После установки антивируса (после перезагрузки) ошибка: не удалось загрузить драйвер файловых операций. При быстром сканирование находит dll просит перезагрузку, но после перезагрузки, после перезагрузки она на месте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45</xdr:row>
                <xdr:rowOff>16</xdr:rowOff>
              </xdr:from>
              <xdr:to>
                <xdr:col>12</xdr:col>
                <xdr:colOff>46</xdr:colOff>
                <xdr:row>51</xdr:row>
                <xdr:rowOff>4</xdr:rowOff>
              </xdr:to>
            </anchor>
          </commentPr>
        </mc:Choice>
        <mc:Fallback/>
      </mc:AlternateContent>
    </comment>
    <comment ref="H49" authorId="0">
      <text>
        <r>
          <rPr>
            <sz val="10"/>
            <rFont val="Arial"/>
            <family val="2"/>
            <charset val="204"/>
          </rPr>
          <t xml:space="preserve">Обнаружил вредоносный компонент, но его нейтрализация оказалась неуспеш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7</xdr:row>
                <xdr:rowOff>2</xdr:rowOff>
              </xdr:from>
              <xdr:to>
                <xdr:col>11</xdr:col>
                <xdr:colOff>43</xdr:colOff>
                <xdr:row>50</xdr:row>
                <xdr:rowOff>7</xdr:rowOff>
              </xdr:to>
            </anchor>
          </commentPr>
        </mc:Choice>
        <mc:Fallback/>
      </mc:AlternateContent>
    </comment>
    <comment ref="H50" authorId="0">
      <text>
        <r>
          <rPr>
            <sz val="10"/>
            <rFont val="Arial"/>
            <family val="2"/>
            <charset val="204"/>
          </rPr>
          <t xml:space="preserve">При быстром сканирование нашёл только .tmp, при полном tmp и .sys. После перезагрузки и повторного сканирования снова tmp и .sys и, наконец, нашёл библиотеку. Однако её удаление оказалось неуспеш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6</xdr:row>
                <xdr:rowOff>3</xdr:rowOff>
              </xdr:from>
              <xdr:to>
                <xdr:col>12</xdr:col>
                <xdr:colOff>31</xdr:colOff>
                <xdr:row>51</xdr:row>
                <xdr:rowOff>5</xdr:rowOff>
              </xdr:to>
            </anchor>
          </commentPr>
        </mc:Choice>
        <mc:Fallback/>
      </mc:AlternateContent>
    </comment>
    <comment ref="H53" authorId="0">
      <text>
        <r>
          <rPr>
            <sz val="10"/>
            <rFont val="Arial"/>
            <family val="2"/>
            <charset val="204"/>
          </rPr>
          <t xml:space="preserve">Обнаруживает вредоносные объекты в активном состоянии. Лечение 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51</xdr:row>
                <xdr:rowOff>0</xdr:rowOff>
              </xdr:from>
              <xdr:to>
                <xdr:col>11</xdr:col>
                <xdr:colOff>24</xdr:colOff>
                <xdr:row>53</xdr:row>
                <xdr:rowOff>1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2"/>
            <charset val="204"/>
          </rPr>
          <t xml:space="preserve">При полном сканирование находит драйвер, после перезагрузки заражение активно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0</xdr:row>
                <xdr:rowOff>6</xdr:rowOff>
              </xdr:from>
              <xdr:to>
                <xdr:col>11</xdr:col>
                <xdr:colOff>18</xdr:colOff>
                <xdr:row>55</xdr:row>
                <xdr:rowOff>4</xdr:rowOff>
              </xdr:to>
            </anchor>
          </commentPr>
        </mc:Choice>
        <mc:Fallback/>
      </mc:AlternateContent>
    </comment>
    <comment ref="H57" authorId="0">
      <text>
        <r>
          <rPr>
            <sz val="10"/>
            <rFont val="Arial"/>
            <family val="2"/>
            <charset val="204"/>
          </rPr>
          <t xml:space="preserve">После установки антивируса не работает сеть, лечение активного зараж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3</xdr:row>
                <xdr:rowOff>11</xdr:rowOff>
              </xdr:from>
              <xdr:to>
                <xdr:col>11</xdr:col>
                <xdr:colOff>54</xdr:colOff>
                <xdr:row>56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204"/>
          </rPr>
          <t xml:space="preserve">Ключ в реестре остал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68</xdr:colOff>
                <xdr:row>5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204"/>
          </rPr>
          <t xml:space="preserve">Во время установки антивируса пропадает сеть. Если пропустить быструю проверку при установке после полной проверки зловред удален, реестр зачищен - сеть после перезагрузки восстанавливается. А вот если быструю проверку не пропустить зачистки реестра не происходит и сеть не появл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2</xdr:col>
                <xdr:colOff>46</xdr:colOff>
                <xdr:row>11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204"/>
          </rPr>
          <t xml:space="preserve">BSOD при запуске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68</xdr:colOff>
                <xdr:row>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204"/>
          </rPr>
          <t xml:space="preserve">BSOD при запуске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68</xdr:colOff>
                <xdr:row>11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204"/>
          </rPr>
          <t xml:space="preserve">нашёл и обезвредил во время сканирования при установ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0</xdr:col>
                <xdr:colOff>68</xdr:colOff>
                <xdr:row>22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204"/>
          </rPr>
          <t xml:space="preserve">Полностью вычистил только после полной проверки, быстрая проверка при установке удалила не вс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18</xdr:colOff>
                <xdr:row>29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204"/>
          </rPr>
          <t xml:space="preserve">Заражение в boot секторе не найдено ни в одном режиме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0</xdr:col>
                <xdr:colOff>18</xdr:colOff>
                <xdr:row>25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204"/>
          </rPr>
          <t xml:space="preserve">Заражение загрузочного сектора не обнаружено ни в одном из режимов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0</xdr:col>
                <xdr:colOff>68</xdr:colOff>
                <xdr:row>27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204"/>
          </rPr>
          <t xml:space="preserve">При полном сканирование видит драйвер руткита, обзывает хакерским инструментом (причина - утилита скрытого управления). После перезагрузки заражение активно - драйвер активен, хотя в отчёте запись, что удал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36</xdr:row>
                <xdr:rowOff>10</xdr:rowOff>
              </xdr:from>
              <xdr:to>
                <xdr:col>11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204"/>
          </rPr>
          <t xml:space="preserve">При полном сканирование видит библиотеку в темпе, в отчёте запись, что удалено, но заражение не вылече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9</xdr:rowOff>
              </xdr:from>
              <xdr:to>
                <xdr:col>11</xdr:col>
                <xdr:colOff>5</xdr:colOff>
                <xdr:row>45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обнаружены частично (вредоносная dll). После перезагрузки системы вредоносная вновь восстанавливается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6</xdr:row>
                <xdr:rowOff>7</xdr:rowOff>
              </xdr:from>
              <xdr:to>
                <xdr:col>14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204"/>
          </rPr>
          <t xml:space="preserve"> Во время «быстрого сканирования» были обнаружены вредоносные объекты, после нажатия кнопки «Лечить» выводится запрос на встаку установочного диска с Windows XP SP3 для замены файлов. После перезагрузки сеть есть (на месте файл с правильным md5) . Лечение 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9</xdr:row>
                <xdr:rowOff>12</xdr:rowOff>
              </xdr:from>
              <xdr:to>
                <xdr:col>14</xdr:col>
                <xdr:colOff>17</xdr:colOff>
                <xdr:row>46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204"/>
          </rPr>
          <t xml:space="preserve">При «полном сканировании» находит заражённый драйвер, пытается удалить (с перезагрузкой системы), однако после неё руткит активен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9</xdr:row>
                <xdr:rowOff>12</xdr:rowOff>
              </xdr:from>
              <xdr:to>
                <xdr:col>12</xdr:col>
                <xdr:colOff>13</xdr:colOff>
                <xdr:row>46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204"/>
          </rPr>
          <t xml:space="preserve">После перезагрузки для завершения установки антивируса --  пустой рабочий сто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1</xdr:row>
                <xdr:rowOff>16</xdr:rowOff>
              </xdr:from>
              <xdr:to>
                <xdr:col>11</xdr:col>
                <xdr:colOff>39</xdr:colOff>
                <xdr:row>46</xdr:row>
                <xdr:rowOff>3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204"/>
          </rPr>
          <t xml:space="preserve">При «быстром сканировании» не обнаруживает заражение, при полном находит файлы в %USERPROFILE%\Temp (сам вирус не видит)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3</xdr:row>
                <xdr:rowOff>0</xdr:rowOff>
              </xdr:from>
              <xdr:to>
                <xdr:col>11</xdr:col>
                <xdr:colOff>62</xdr:colOff>
                <xdr:row>49</xdr:row>
                <xdr:rowOff>3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обнаружены частично (dll). После перезагрузки — BSOD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43</xdr:row>
                <xdr:rowOff>13</xdr:rowOff>
              </xdr:from>
              <xdr:to>
                <xdr:col>12</xdr:col>
                <xdr:colOff>41</xdr:colOff>
                <xdr:row>48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204"/>
          </rPr>
          <t xml:space="preserve">Лечение успешно, однако остался ключ автозапуска в реест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5</xdr:row>
                <xdr:rowOff>3</xdr:rowOff>
              </xdr:from>
              <xdr:to>
                <xdr:col>12</xdr:col>
                <xdr:colOff>17</xdr:colOff>
                <xdr:row>47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обнаружены частично (найдена dll)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5</xdr:row>
                <xdr:rowOff>15</xdr:rowOff>
              </xdr:from>
              <xdr:to>
                <xdr:col>11</xdr:col>
                <xdr:colOff>20</xdr:colOff>
                <xdr:row>51</xdr:row>
                <xdr:rowOff>5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обнаружены. Однако их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6</xdr:row>
                <xdr:rowOff>15</xdr:rowOff>
              </xdr:from>
              <xdr:to>
                <xdr:col>11</xdr:col>
                <xdr:colOff>67</xdr:colOff>
                <xdr:row>50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sz val="10"/>
            <rFont val="Arial"/>
            <family val="2"/>
            <charset val="204"/>
          </rPr>
          <t xml:space="preserve">При быстром сканирование находит только один tmp файл, при полном несколько tmp файлов и саму dll. Лечение успешно, но ключ автозапуска остался в реест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5</xdr:rowOff>
              </xdr:from>
              <xdr:to>
                <xdr:col>11</xdr:col>
                <xdr:colOff>70</xdr:colOff>
                <xdr:row>54</xdr:row>
                <xdr:rowOff>5</xdr:rowOff>
              </xdr:to>
            </anchor>
          </commentPr>
        </mc:Choice>
        <mc:Fallback/>
      </mc:AlternateContent>
    </comment>
    <comment ref="I51" authorId="0">
      <text>
        <r>
          <rPr>
            <sz val="10"/>
            <rFont val="Arial"/>
            <family val="2"/>
            <charset val="204"/>
          </rPr>
          <t xml:space="preserve">При «быстром сканировании» не видит ничего, при полном находит в тмп файлы в темп папке пользователя (сам вирус не видит)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49</xdr:row>
                <xdr:rowOff>1</xdr:rowOff>
              </xdr:from>
              <xdr:to>
                <xdr:col>12</xdr:col>
                <xdr:colOff>20</xdr:colOff>
                <xdr:row>54</xdr:row>
                <xdr:rowOff>13</xdr:rowOff>
              </xdr:to>
            </anchor>
          </commentPr>
        </mc:Choice>
        <mc:Fallback/>
      </mc:AlternateContent>
    </comment>
    <comment ref="I53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обнаружены. Однако после перезагрузки вредоносные объекты восстанавливаются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0</xdr:row>
                <xdr:rowOff>15</xdr:rowOff>
              </xdr:from>
              <xdr:to>
                <xdr:col>12</xdr:col>
                <xdr:colOff>28</xdr:colOff>
                <xdr:row>56</xdr:row>
                <xdr:rowOff>7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обнаружены, однако их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52</xdr:row>
                <xdr:rowOff>5</xdr:rowOff>
              </xdr:from>
              <xdr:to>
                <xdr:col>11</xdr:col>
                <xdr:colOff>21</xdr:colOff>
                <xdr:row>57</xdr:row>
                <xdr:rowOff>16</xdr:rowOff>
              </xdr:to>
            </anchor>
          </commentPr>
        </mc:Choice>
        <mc:Fallback/>
      </mc:AlternateContent>
    </comment>
    <comment ref="I57" authorId="0">
      <text>
        <r>
          <rPr>
            <sz val="10"/>
            <rFont val="Arial"/>
            <family val="2"/>
            <charset val="204"/>
          </rPr>
          <t xml:space="preserve">После удаления файлов и  перезагрузки Windows не загружается, ссылаясь на изменение системных файлов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3</xdr:row>
                <xdr:rowOff>14</xdr:rowOff>
              </xdr:from>
              <xdr:to>
                <xdr:col>12</xdr:col>
                <xdr:colOff>54</xdr:colOff>
                <xdr:row>58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204"/>
          </rPr>
          <t xml:space="preserve">Видит заражение, но вылечить не мож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38</xdr:rowOff>
              </xdr:from>
              <xdr:to>
                <xdr:col>14</xdr:col>
                <xdr:colOff>11</xdr:colOff>
                <xdr:row>4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  <charset val="1"/>
          </rPr>
          <t xml:space="preserve">Ошибка доступа к файлам вредоносной програм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2</xdr:col>
                <xdr:colOff>9</xdr:colOff>
                <xdr:row>7</xdr:row>
                <xdr:rowOff>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204"/>
          </rPr>
          <t xml:space="preserve">После удаления xas32.dll - пропала се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</xdr:row>
                <xdr:rowOff>7</xdr:rowOff>
              </xdr:from>
              <xdr:to>
                <xdr:col>12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204"/>
          </rPr>
          <t xml:space="preserve">Не обнаруживает MBR из-за соотв. Маскировки. Лечение неуспеш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</xdr:row>
                <xdr:rowOff>11</xdr:rowOff>
              </xdr:from>
              <xdr:to>
                <xdr:col>12</xdr:col>
                <xdr:colOff>45</xdr:colOff>
                <xdr:row>9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2"/>
            <charset val="1"/>
          </rPr>
          <t xml:space="preserve">Успешно обнаруживает вредоносную программу в памяти, однако её нейтрализация неуспешна.
очистка невозможна. Ошибка доступа к компонентам вредоносной програм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46</xdr:colOff>
                <xdr:row>13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  <charset val="204"/>
          </rPr>
          <t xml:space="preserve">Успешно обнаруживает вредоносную программу в памяти, однако её нейтрализация неуспешна.
очистка невозможна. Ошибка доступа к компонентам вредоносной программ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204"/>
          </rPr>
          <t xml:space="preserve">Невозможно установить антивирус на зараженную ОС - ошибка при записи в файл
epfwndis.sys "нет прав доступа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9</xdr:row>
                <xdr:rowOff>11</xdr:rowOff>
              </xdr:from>
              <xdr:to>
                <xdr:col>12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  <charset val="1"/>
          </rPr>
          <t xml:space="preserve">Ошибка доступа к драйверу рутки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9</xdr:colOff>
                <xdr:row>13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204"/>
          </rPr>
          <t xml:space="preserve">После перезагрузки - пустой рабочий сто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2</xdr:row>
                <xdr:rowOff>5</xdr:rowOff>
              </xdr:from>
              <xdr:to>
                <xdr:col>11</xdr:col>
                <xdr:colOff>57</xdr:colOff>
                <xdr:row>16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204"/>
          </rPr>
          <t xml:space="preserve">BSOD при перезагрузке после удаления basesauha32.dll (см. Описание вирус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</xdr:rowOff>
              </xdr:from>
              <xdr:to>
                <xdr:col>12</xdr:col>
                <xdr:colOff>31</xdr:colOff>
                <xdr:row>19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  <charset val="1"/>
          </rPr>
          <t xml:space="preserve">Обнаруживается присутствие вредоносной программы в памяти, однако нейтрализация неуспешна. Ошибка доступа к драйверу рутки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2</xdr:col>
                <xdr:colOff>39</xdr:colOff>
                <xdr:row>21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  <charset val="204"/>
          </rPr>
          <t xml:space="preserve">Обнаруживается присутствие вредоносной программы в памяти, однако нейтрализация неуспеш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204"/>
          </rPr>
          <t xml:space="preserve">Лечение успешно, однако остался ключ автоза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2</xdr:col>
                <xdr:colOff>21</xdr:colOff>
                <xdr:row>21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  <charset val="1"/>
          </rPr>
          <t xml:space="preserve">Детектирует и успешно удаляет файл с диска. Но руткит остался активен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9</xdr:colOff>
                <xdr:row>24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  <charset val="1"/>
          </rPr>
          <t xml:space="preserve">Вредоносные компоненты детектируются, но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9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  <charset val="1"/>
          </rPr>
          <t xml:space="preserve">Не обнаруживает вредоносные компоненты в активном состоя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9</xdr:colOff>
                <xdr:row>25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  <charset val="1"/>
          </rPr>
          <t xml:space="preserve">Обнаруживает детект в памяти, но нейтрализация неуспешна. Ошибка доступа к загрузочному сектор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2</xdr:col>
                <xdr:colOff>9</xdr:colOff>
                <xdr:row>28</xdr:row>
                <xdr:rowOff>5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204"/>
          </rPr>
          <t xml:space="preserve">Обнаруживает вредоносные компоненты, но вылечить не мож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3</xdr:rowOff>
              </xdr:from>
              <xdr:to>
                <xdr:col>12</xdr:col>
                <xdr:colOff>50</xdr:colOff>
                <xdr:row>26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204"/>
          </rPr>
          <t xml:space="preserve">Продукт не устанавливается на заражённую систем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9</xdr:rowOff>
              </xdr:from>
              <xdr:to>
                <xdr:col>12</xdr:col>
                <xdr:colOff>2</xdr:colOff>
                <xdr:row>26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были обнаружены. После «быстрого сканирования» антивирус удалил драйвер, после «полного» и dll. Однако остался ключ автозапуска в реестре. Лечение 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3</xdr:row>
                <xdr:rowOff>56</xdr:rowOff>
              </xdr:from>
              <xdr:to>
                <xdr:col>14</xdr:col>
                <xdr:colOff>51</xdr:colOff>
                <xdr:row>40</xdr:row>
                <xdr:rowOff>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были обнаружены, однако в реестре остался ключ автозагрузки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4</xdr:row>
                <xdr:rowOff>10</xdr:rowOff>
              </xdr:from>
              <xdr:to>
                <xdr:col>14</xdr:col>
                <xdr:colOff>37</xdr:colOff>
                <xdr:row>37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204"/>
          </rPr>
          <t xml:space="preserve">После установки антивируса нарушается работоспособность системы — появляется ошибка servis.exe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7</xdr:row>
                <xdr:rowOff>6</xdr:rowOff>
              </xdr:from>
              <xdr:to>
                <xdr:col>14</xdr:col>
                <xdr:colOff>42</xdr:colOff>
                <xdr:row>40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204"/>
          </rPr>
          <t xml:space="preserve"> В процессе «полного сканирования» циклически находит и удаляет C:\Documents and Settings\User\Local Settings\Temp\srv4E0.tmp. Для полного удаления необходима перезагрузка. После перезагрузки файл больше не появляется, однако остаётся ключ автозапуска в ресстре. Лечение 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8</xdr:row>
                <xdr:rowOff>4</xdr:rowOff>
              </xdr:from>
              <xdr:to>
                <xdr:col>15</xdr:col>
                <xdr:colOff>37</xdr:colOff>
                <xdr:row>43</xdr:row>
                <xdr:rowOff>11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204"/>
          </rPr>
          <t xml:space="preserve">Обнаружил вредоносные объекты во время установки, до завершения сеанса обновления, а также попросил вставить диск с Windows XP SP3 для замены файлов. 
Если перезагрузить компьютер до окончания обновления, то получим пустой рабочий стол, если дождаться окончания то лечение 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2</xdr:row>
                <xdr:rowOff>0</xdr:rowOff>
              </xdr:from>
              <xdr:to>
                <xdr:col>15</xdr:col>
                <xdr:colOff>32</xdr:colOff>
                <xdr:row>49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не обнаружены. Детект на вредоносную dll не был добавлен производителем антивируса. </t>
        </r>
        <r>
          <rPr>
            <sz val="10"/>
            <color rgb="FF000000"/>
            <rFont val="Arial"/>
            <family val="2"/>
            <charset val="204"/>
          </rPr>
          <t xml:space="preserve">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4</xdr:row>
                <xdr:rowOff>11</xdr:rowOff>
              </xdr:from>
              <xdr:to>
                <xdr:col>14</xdr:col>
                <xdr:colOff>61</xdr:colOff>
                <xdr:row>48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не обнаружены. Для лечения найденной вредоносной dll требуется перезагрузка, после которой появляются сообщения об ошибках, связанные с удалённой dll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6</xdr:row>
                <xdr:rowOff>3</xdr:rowOff>
              </xdr:from>
              <xdr:to>
                <xdr:col>16</xdr:col>
                <xdr:colOff>63</xdr:colOff>
                <xdr:row>50</xdr:row>
                <xdr:rowOff>9</xdr:rowOff>
              </xdr:to>
            </anchor>
          </commentPr>
        </mc:Choice>
        <mc:Fallback/>
      </mc:AlternateContent>
    </comment>
    <comment ref="J49" authorId="0">
      <text>
        <r>
          <rPr>
            <sz val="10"/>
            <color rgb="FF000000"/>
            <rFont val="Arial"/>
            <family val="2"/>
            <charset val="204"/>
          </rPr>
          <t xml:space="preserve">Вредоносные объекты в активном состоянии обнаружены с некорректным детектом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7</xdr:row>
                <xdr:rowOff>7</xdr:rowOff>
              </xdr:from>
              <xdr:to>
                <xdr:col>14</xdr:col>
                <xdr:colOff>41</xdr:colOff>
                <xdr:row>50</xdr:row>
                <xdr:rowOff>10</xdr:rowOff>
              </xdr:to>
            </anchor>
          </commentPr>
        </mc:Choice>
        <mc:Fallback/>
      </mc:AlternateContent>
    </comment>
    <comment ref="J50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обнаружены. При «быстром сканировании» антивирус находит вредоносную dll, выдаёт ошибку винлогон (см. скрин) и запрашивает перезагрузку для удаления. Ключ автозапуска в реестре остаётся. При «полном сканировании» находит вредоносный драйвер. Лечение 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8</xdr:row>
                <xdr:rowOff>0</xdr:rowOff>
              </xdr:from>
              <xdr:to>
                <xdr:col>18</xdr:col>
                <xdr:colOff>13</xdr:colOff>
                <xdr:row>52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обнаружены, однако их нейтрализация оказалась неуспеш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48</xdr:row>
                <xdr:rowOff>1</xdr:rowOff>
              </xdr:from>
              <xdr:to>
                <xdr:col>15</xdr:col>
                <xdr:colOff>1</xdr:colOff>
                <xdr:row>52</xdr:row>
                <xdr:rowOff>2</xdr:rowOff>
              </xdr:to>
            </anchor>
          </commentPr>
        </mc:Choice>
        <mc:Fallback/>
      </mc:AlternateContent>
    </comment>
    <comment ref="J53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обнаружены, однако их нейтрализация оказалась неуспешн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1</xdr:row>
                <xdr:rowOff>6</xdr:rowOff>
              </xdr:from>
              <xdr:to>
                <xdr:col>13</xdr:col>
                <xdr:colOff>29</xdr:colOff>
                <xdr:row>55</xdr:row>
                <xdr:rowOff>8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2"/>
            <charset val="204"/>
          </rPr>
          <t xml:space="preserve">Вредоносные объекты в активном состоянии обнаружены частично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3</xdr:row>
                <xdr:rowOff>9</xdr:rowOff>
              </xdr:from>
              <xdr:to>
                <xdr:col>14</xdr:col>
                <xdr:colOff>33</xdr:colOff>
                <xdr:row>56</xdr:row>
                <xdr:rowOff>1</xdr:rowOff>
              </xdr:to>
            </anchor>
          </commentPr>
        </mc:Choice>
        <mc:Fallback/>
      </mc:AlternateContent>
    </comment>
    <comment ref="J57" authorId="0">
      <text>
        <r>
          <rPr>
            <sz val="10"/>
            <rFont val="Arial"/>
            <family val="2"/>
            <charset val="204"/>
          </rPr>
          <t xml:space="preserve">Не удалось установить антивирус на инфицированную систему. Лечение неуспеш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4</xdr:row>
                <xdr:rowOff>10</xdr:rowOff>
              </xdr:from>
              <xdr:to>
                <xdr:col>13</xdr:col>
                <xdr:colOff>9</xdr:colOff>
                <xdr:row>58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204"/>
          </rPr>
          <t xml:space="preserve">Ключ автозапуска остал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3</xdr:col>
                <xdr:colOff>12</xdr:colOff>
                <xdr:row>7</xdr:row>
                <xdr:rowOff>1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204"/>
          </rPr>
          <t xml:space="preserve">Полная проверка успешно вылечивает зараж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3</xdr:col>
                <xdr:colOff>8</xdr:colOff>
                <xdr:row>8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204"/>
          </rPr>
          <t xml:space="preserve">Находит и пытается удалить вредоносную dll, драйвер не видит хотя детект на него ес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3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204"/>
          </rPr>
          <t xml:space="preserve">Циклический BSOD после установки антивируса. Сообщение "Система восстановлена после серьезной ошибк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50</xdr:colOff>
                <xdr:row>17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204"/>
          </rPr>
          <t xml:space="preserve">Удаляет вредоносную dll, реестр не чистит - в результате после перезагрузки BSOD (см. Описание вирус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3</xdr:col>
                <xdr:colOff>29</xdr:colOff>
                <xdr:row>19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204"/>
          </rPr>
          <t xml:space="preserve">Вылечил только после полного сканирования, при руткит- сканировании  вредоносные компоненты не были найде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3</xdr:col>
                <xdr:colOff>59</xdr:colOff>
                <xdr:row>21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204"/>
          </rPr>
          <t xml:space="preserve">Обнаруживает вредоносные компоненты, но их нейтрализация неуспеш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8</xdr:colOff>
                <xdr:row>22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204"/>
          </rPr>
          <t xml:space="preserve">Лечение успешно, однако остался ключ автозапу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7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204"/>
          </rPr>
          <t xml:space="preserve">Антивирус не может завершить установку - невозможно автоматически удалить конфликтующее ПО "Broken or incompletely uninstalled product" и предлагает удалить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3</xdr:rowOff>
              </xdr:from>
              <xdr:to>
                <xdr:col>13</xdr:col>
                <xdr:colOff>46</xdr:colOff>
                <xdr:row>28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204"/>
          </rPr>
          <t xml:space="preserve">Полная проверка находит и устраняет dll, реестр не зачищен — система неработоспособ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7</xdr:rowOff>
              </xdr:from>
              <xdr:to>
                <xdr:col>14</xdr:col>
                <xdr:colOff>16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162">
  <si>
    <t xml:space="preserve">Результаты теста антивирусов на лечение активного заражения 
(Тест №6 от 10.2012)</t>
  </si>
  <si>
    <t xml:space="preserve">http://www.anti-malware.ru/</t>
  </si>
  <si>
    <t xml:space="preserve">Таблица 1: Итоговые результаты лечения</t>
  </si>
  <si>
    <t xml:space="preserve">Антивирус</t>
  </si>
  <si>
    <t xml:space="preserve">Награда</t>
  </si>
  <si>
    <t xml:space="preserve">% вылеченных</t>
  </si>
  <si>
    <t xml:space="preserve">Kaspersky Internet Security</t>
  </si>
  <si>
    <t xml:space="preserve">Platinum Malware Treatment Award </t>
  </si>
  <si>
    <t xml:space="preserve">Dr.Web Security Space Pro</t>
  </si>
  <si>
    <t xml:space="preserve">Gold Malware Treatment Award</t>
  </si>
  <si>
    <t xml:space="preserve">BitDefender Internet Security</t>
  </si>
  <si>
    <t xml:space="preserve">Silver Malware Treatment Award</t>
  </si>
  <si>
    <t xml:space="preserve">Microsoft Security Essentials</t>
  </si>
  <si>
    <t xml:space="preserve">Bronze Malware Treatment Award</t>
  </si>
  <si>
    <t xml:space="preserve">Avast! Internet Security</t>
  </si>
  <si>
    <t xml:space="preserve">Тест 
провален</t>
  </si>
  <si>
    <t xml:space="preserve">Norton Internet Security</t>
  </si>
  <si>
    <t xml:space="preserve">Trend Micro Titanium Internet Security</t>
  </si>
  <si>
    <t xml:space="preserve">Avira Internet Security</t>
  </si>
  <si>
    <t xml:space="preserve">McAfee Internet Security</t>
  </si>
  <si>
    <t xml:space="preserve">AVG Internet Security</t>
  </si>
  <si>
    <t xml:space="preserve">F-Secure Internet Security</t>
  </si>
  <si>
    <t xml:space="preserve">Outpost Security Suite Pro</t>
  </si>
  <si>
    <t xml:space="preserve">Panda Internet Security</t>
  </si>
  <si>
    <t xml:space="preserve">Eset Smart Security</t>
  </si>
  <si>
    <t xml:space="preserve">Comodo Internet Security</t>
  </si>
  <si>
    <t xml:space="preserve">При полном или частичном использовании результатов теста ссылка на Anti-Malware.ru обязательна!</t>
  </si>
  <si>
    <t xml:space="preserve">Таблица 2: Версии тестируемых антивирусных продуктов</t>
  </si>
  <si>
    <t xml:space="preserve">Компания</t>
  </si>
  <si>
    <t xml:space="preserve">Продукт</t>
  </si>
  <si>
    <t xml:space="preserve">Версия</t>
  </si>
  <si>
    <t xml:space="preserve">Avast </t>
  </si>
  <si>
    <t xml:space="preserve">7.0.1456</t>
  </si>
  <si>
    <t xml:space="preserve">AVG</t>
  </si>
  <si>
    <t xml:space="preserve">2012 (2012.0.2197)</t>
  </si>
  <si>
    <t xml:space="preserve">Avira</t>
  </si>
  <si>
    <t xml:space="preserve">2012 (12.0.0.1127)</t>
  </si>
  <si>
    <t xml:space="preserve">BitDefender </t>
  </si>
  <si>
    <t xml:space="preserve">2013 (16.16.0.1348)</t>
  </si>
  <si>
    <t xml:space="preserve">Comodo</t>
  </si>
  <si>
    <t xml:space="preserve">5.10.228257.2253</t>
  </si>
  <si>
    <t xml:space="preserve">Dr.Web</t>
  </si>
  <si>
    <t xml:space="preserve">7.0.1.07100</t>
  </si>
  <si>
    <t xml:space="preserve">Eset </t>
  </si>
  <si>
    <t xml:space="preserve">5.2.9.1</t>
  </si>
  <si>
    <t xml:space="preserve">F-Secure</t>
  </si>
  <si>
    <t xml:space="preserve">2012 (1.57 build 391) </t>
  </si>
  <si>
    <t xml:space="preserve">Kaspersky</t>
  </si>
  <si>
    <t xml:space="preserve">2012 (12.0.0.374(i))</t>
  </si>
  <si>
    <t xml:space="preserve">McAfee</t>
  </si>
  <si>
    <t xml:space="preserve">2012 (11.0.678)</t>
  </si>
  <si>
    <t xml:space="preserve">Microsoft</t>
  </si>
  <si>
    <t xml:space="preserve">4.0.1526.0</t>
  </si>
  <si>
    <t xml:space="preserve">Norton</t>
  </si>
  <si>
    <t xml:space="preserve">2012 (19.8.0.14)</t>
  </si>
  <si>
    <t xml:space="preserve">Agnitum</t>
  </si>
  <si>
    <t xml:space="preserve">7.5.3 (3942.608.1810)</t>
  </si>
  <si>
    <t xml:space="preserve">Panda</t>
  </si>
  <si>
    <t xml:space="preserve">2012 (17.01.00)</t>
  </si>
  <si>
    <t xml:space="preserve">Trend Micro</t>
  </si>
  <si>
    <t xml:space="preserve">2012 (5.0.1280)</t>
  </si>
  <si>
    <t xml:space="preserve">Таблица 3: Описания вредоносных программ, используемых в тесте</t>
  </si>
  <si>
    <t xml:space="preserve">Полное имя вируса по классификации Лаборатории Касперского</t>
  </si>
  <si>
    <t xml:space="preserve">Краткое описание</t>
  </si>
  <si>
    <t xml:space="preserve">Способ противодействия своему обнаружению/удалению</t>
  </si>
  <si>
    <t xml:space="preserve">Алиасы</t>
  </si>
  <si>
    <t xml:space="preserve">Backdoor.Win32.Koutodoor.axv</t>
  </si>
  <si>
    <t xml:space="preserve">Троянская программа. Является KernelMode руткитом. При инсталляции создает библиотеку в \WINDOWS\system32 и драйвер в каталоге \WINDOWS\system32\drivers с произвольными именами. Файлы на диске и ключи в реестре защищены перехватами в ядре. В ходе каждой загрузки системы троян переименовывает себя и регистрирует в реестре.</t>
  </si>
  <si>
    <t xml:space="preserve">KernelMode
GetCellRoutine (HHive hook)
DKOH
Key object (ParseProcedure)
Device object (ParseProcedure)</t>
  </si>
  <si>
    <t xml:space="preserve">Koutodoor</t>
  </si>
  <si>
    <t xml:space="preserve">Rootkit.Win32.Bubnix.fab</t>
  </si>
  <si>
    <t xml:space="preserve">Троянская программа-спамбот. Является KernelMode руткитом. При инсталляции создает драйвер в каталоге Drivers с произвольным именем (boot-driver). Блокирует доступ к своему файлу перехватом IRP обработчиков драйвера файловой системы, постоянно пересоздает свой файл. Блокирует свой ключ реестра от чтения и удаления перехватами в ядре. В случае снятия перехватов, снова устанавливает их.</t>
  </si>
  <si>
    <t xml:space="preserve">
KernelMode
CmRegisterCallback
IRP-hooks
Ntfs IRP_MJ_CREATE
DKOH
Key object (ParseProcedure)
</t>
  </si>
  <si>
    <t xml:space="preserve">Rustock (Bubnix)</t>
  </si>
  <si>
    <t xml:space="preserve">HEUR:Trojan.Win32.Generic</t>
  </si>
  <si>
    <t xml:space="preserve">Троянская программа-шпион. При запуске модифицирует главную загрузочную запись (MBR) жесткого диска с целью загрузки своего драйвера до старта операционной системы. Драйвер хранится в неразмеченной области диска. Перехватывает IRP обработчики порт/минипорт драйвера,  с целью блокировки чтения антивирусными продуктами главной загрузочной записи. Циклически проверяет MBR на предмет заражения и, в случае, если главная загрузочная запись была вылечена, перезаражает ее.</t>
  </si>
  <si>
    <t xml:space="preserve">
KernelMode 
IRP-hooks
IRP_MJ_INTERNAL_DEVICE_CONTROL
</t>
  </si>
  <si>
    <t xml:space="preserve">Sinowal (Mebroot)</t>
  </si>
  <si>
    <t xml:space="preserve">Email-Worm.Win32.Scano.ao</t>
  </si>
  <si>
    <t xml:space="preserve">Почтовый червь. При инсталляции создает свою копию в \WINDOWS\csrss.exe и регистрирует ее в системном реестре отладчиком explorer.exe (Image File Execution Options\explorer.exe\  параметр - Debugger). Создает в системных процессах троянские потоки, которые восстанавливают файл и ключ автозагрузки в случае их удаления. Если антивирус удаляет тело червя, но не удаляет ключ его автозагрузки, то при старте системы не загрузится Explorer.exe, что не позволит работать с ПК.</t>
  </si>
  <si>
    <t xml:space="preserve">Регистрация в реестре как отладчик системного процесса. Пересоздание своих ключей и файлов в случае их удаления</t>
  </si>
  <si>
    <t xml:space="preserve">Email-Worm.Scano (Areses)</t>
  </si>
  <si>
    <t xml:space="preserve">Packed.Win32.TDSS.z</t>
  </si>
  <si>
    <t xml:space="preserve">Троянская программа. Является KernelMode руткитом. При инсталляции создает драйвер в \WINDOWS\system32\drivers с именем aliserv3.sys и библиотеку alil.dll в системном каталоге. Драйвер руткита является фильтром драйвера файловой системы, чем и достигается маскировка на диске. Блокирует открытие тома. Маскируется в реестре перехватами в ядре и в памяти DKOM-методом. Использует функцию LockFile с целью блокировки чтения своих файлов.</t>
  </si>
  <si>
    <t xml:space="preserve">
KernelMode 
(модификация машинного кода ядра - сплайсинг)
NtFlushInstructionCache
NtEnumerateKey
Driver-Filter
DKOM
</t>
  </si>
  <si>
    <t xml:space="preserve">TDL (TDSS, Alureon, Tidserv)</t>
  </si>
  <si>
    <t xml:space="preserve">Троянская программа. Является KernelMode руткитом. При инсталляции создает драйвер в \WINDOWS\system32\drivers\gasfky*.sys и две dll в системном каталоге. Вредоносная программа маскируется на диске, в реестре и памяти. Блокирует открытие диска, чтение тома, пересоздает свои ключи автозагрузки и файлы в случае удаления. Снимает права доступа к своим ключам. Переустанавливает свои перехваты в случае их снятия.</t>
  </si>
  <si>
    <t xml:space="preserve">
KernelMode 
(модификация машинного кода ядра - сплайсинг)
NtFlushInstructionCache
NtEnumerateKey
NtSaveKey
NtSaveKeyEx
IofCallDriver
IofCompleteRequest
DKOM</t>
  </si>
  <si>
    <t xml:space="preserve">TDL2 (TDSS, Alureon, Tidserv)</t>
  </si>
  <si>
    <t xml:space="preserve">Net-Worm.Win32.Kolab.xat</t>
  </si>
  <si>
    <t xml:space="preserve">Сетевой червь. При инсталляции создает свою библиотеку в %TEMP% и регистрирует как сервис  в системном реестре.
Ключ автозагрузки пересоздается в случае удаления антивирусом. Файл червя заблокирован на чтение (LockFile) для маскировки от обнаружения, а так же пересоздается в случае его удаления/переименования. Вредоносный код мониторит создание ключа отложенного удаления/переименования и, в случае обнаружения имени своей библиотеки в значении параметра этого ключа, удаляет его.</t>
  </si>
  <si>
    <t xml:space="preserve">Файл блокируется на чтение, пересоздание своих ключей автозагрузки и файла, удаление ключа PendingFileRenameOperations, который используют антивирусы для удаления вредоносных программ.
</t>
  </si>
  <si>
    <t xml:space="preserve">Worm.Rorpian</t>
  </si>
  <si>
    <t xml:space="preserve">Rootkit.Win32.Podnuha.a</t>
  </si>
  <si>
    <t xml:space="preserve">Троянская программа. Является KernelMode руткитом. При инсталляции создает драйвер в \WINDOWS\system32\drivers и библиотеку в \Windows\system32\ с произвольным именем. Dll зарегистрирована как расширение Winlogon (Winlogon\Notify), как BHO (Explorer\Browser Helper Objects) и как сервис (Name_service\Parameters\ServiceDll). Доступ к драйверу заблокирован, так же как и возможность удалять ключи автозагрузки в реестре. Библиотека защищена от переименования/удаления.</t>
  </si>
  <si>
    <t xml:space="preserve">KernelMode 
(модификация машинного кода ядра - сплайсинг)
ObOpenObjectByName</t>
  </si>
  <si>
    <t xml:space="preserve">Rootkit.Podnuha (Boaxxe)</t>
  </si>
  <si>
    <t xml:space="preserve">Backdoor.Win32.NewRest.zm</t>
  </si>
  <si>
    <t xml:space="preserve">Троянская программа. Является KernelMode руткитом. Инсталлирует драйвер в \WINDOWS\system32\drivers с произвольным именем. Маскирует себя на диске перехватом IofCompleteRequest модификацией машинного кода ядра, в реестре и в памяти.</t>
  </si>
  <si>
    <t xml:space="preserve">
KernelMode 
(модификация машинного кода ядра - сплайсинг)
IofCompleteRequest
stealth SSDT hooks
(KTHREAD modification)
</t>
  </si>
  <si>
    <t xml:space="preserve">Rootkit.Pakes (synsenddrv, BlackEnergy)</t>
  </si>
  <si>
    <t xml:space="preserve">Rootkit.Win32.Protector.cd</t>
  </si>
  <si>
    <t xml:space="preserve">Троянская программа-спамбот. Является KernelMode руткитом. При инсталляции создает драйвер в \Windows\system32\drivers\Ati*.sys. Драйвер руткита блокирует доступ  к себе перехватом IRP обработчиков драйвера файловой системы и защищает свой ключ от удаления установкой колбеков на работу с реестром. Спамбот переустанавливает свои IRP-перехваты в случае их снятия.</t>
  </si>
  <si>
    <t xml:space="preserve">
KernelMode
IRP-hooks
Ntfs IRP_MJ_CREATE
FastFat IRP_MJ_CREATE
CmRegisterCallback
</t>
  </si>
  <si>
    <t xml:space="preserve">Rootkit.Protector (Cutwail, Pandex)</t>
  </si>
  <si>
    <t xml:space="preserve">Virus.Win32.Protector.f</t>
  </si>
  <si>
    <t xml:space="preserve">Троянская программа-спамбот. Является KernelMode руткитом. При инсталляции заражает системный драйвер ndis.sys и хуком на IofCallDriver маскируется от обнаружения, блокируя доступ к зараженному файлу. Инфектор создает свою копию в системном каталоге с именем reader_s.exe, прописывается в ключе Run, инжектится в создаваемый процесс svchost сцелью рассылки спама. Руткит-компонент также инжектится в svchost и рассылает спам.</t>
  </si>
  <si>
    <t xml:space="preserve">
KernelMode 
(модификация машинного кода ядра - сплайсинг)
IofCallDriver
</t>
  </si>
  <si>
    <t xml:space="preserve">Virus.Protector (Kobcka, Neprodoor)</t>
  </si>
  <si>
    <t xml:space="preserve">Trojan.Win32.Agent.xlg</t>
  </si>
  <si>
    <t xml:space="preserve">Троянская программа. Является библиотекой - \documents and settings\all users\Documents\settings\abc32.dll, открытой с монопольным доступом. Имеет атрибут "скрытый" вместе с каталогом в котором находится. Библиотека зарегистрирована для автоматического запуска в системном реестре - Winlogon\Notify. На ключ Notify права на чтение оставляет только у группы System. В случае удаления ключа автозагрузки, он моментально пересоздается.</t>
  </si>
  <si>
    <t xml:space="preserve">Монопольное открытие файла и пересоздание своего ключа автозагрузки</t>
  </si>
  <si>
    <t xml:space="preserve">Xorpix (Eterok)</t>
  </si>
  <si>
    <t xml:space="preserve">Trojan.Win32.FakeAV.msfc</t>
  </si>
  <si>
    <t xml:space="preserve">Троянская программа. Является KernelMode руткитом. При инсталляции заражает системный драйвер acpi.sys/Wdf01000.sys таким образом, что его размер не изменяется. При чтении зараженного файла руткит подсовывает оригинальное содержимое файла до заражения. Файл acpi.sys/Wdf01000.sys постоянно держится открытым.</t>
  </si>
  <si>
    <t xml:space="preserve">
KernelMode 
IRP-hooks
IRP_MJ_INTERNAL_DEVICE_CONTROL (сплайсинг)
</t>
  </si>
  <si>
    <t xml:space="preserve">Rloader (WinNT/Simda)</t>
  </si>
  <si>
    <t xml:space="preserve">Trojan-PSW.Win32.Ambera.n</t>
  </si>
  <si>
    <t xml:space="preserve">Троянская программа-шпион. При запуске создает файл xas32.dll в системной директории и регистрирует его в реестре для автоматической загрузки как Winsock Providers. В случае отсутствия файла xas32.dll (удаление его антивирусом), но наличия ключей Winsock - будет отсутствовать доступ в Интернет.</t>
  </si>
  <si>
    <t xml:space="preserve">
Регистирация в системном реестре как Winsock Providers
</t>
  </si>
  <si>
    <t xml:space="preserve">Win32/Glaze</t>
  </si>
  <si>
    <t xml:space="preserve">Trojan.Win32.Small.yc</t>
  </si>
  <si>
    <t xml:space="preserve">Троянская программа. При инсталляции создает base*32.dll (* - произвольные символы) в системном каталоге и изменяет значение параметра Windows в Session Manager\SubSystems таким образом, чтобы csrss.exe загружал dll вредоносной программы, а не системную basesrv.dll. Если в ходе лечения системы удаляется файл вредоносной программы, а ключ windows не восстанавливается в первоначальное состоянии, то система будет постоянно падать в BSOD при загрузке. Загрузка с последней удачной конфигурации не поможет сделать систему рабочей, т.к. вредоносная программа изменяет параметр Windows во всех кустах ControlSet.</t>
  </si>
  <si>
    <t xml:space="preserve">Регистрация в автозапуске изменением ключа windows</t>
  </si>
  <si>
    <t xml:space="preserve">SubSys (Trojan.Okuks)</t>
  </si>
  <si>
    <t xml:space="preserve">Trojan-Dropper.Win32.TDSS.hki</t>
  </si>
  <si>
    <t xml:space="preserve">Троянская программа. Является KernelMode руткитом. При инсталляции заражает произвольный системный драйвер (который будет всегда загружен) таким образом, что его размер не изменяется и позволяет загрузить в память драйвер, расположенный в последних секторах жесткого диска на виртуальной шифрованной файловой системе. При чтении зараженного файла руткит подсовывает оригинальное содержимое файла до заражения. В случае, если файл будет вылечен антивирусом, перезаражает его.</t>
  </si>
  <si>
    <t xml:space="preserve">
KernelMode 
DKOM
 </t>
  </si>
  <si>
    <t xml:space="preserve">TDL3.273 (TDSS, Alureon, Tidserv)</t>
  </si>
  <si>
    <t xml:space="preserve">Trojan.Win32.TDSS.isft</t>
  </si>
  <si>
    <t xml:space="preserve">Троянская программа. Является KernelMode руткитом. При инсталляции заражает главную загрузочную запись (MBR) путем модификации таблицы разделов, которая позволяет загрузить в память драйвер, расположенный в последних секторах жесткого диска на виртуальной шифрованной файловой системе. При чтении зараженного MBR руткит подсовывает оригинальное содержимое до заражения.</t>
  </si>
  <si>
    <t xml:space="preserve">
KernelMode 
DKOM</t>
  </si>
  <si>
    <t xml:space="preserve"> Pihar (TDL4,TDSS, Alureon, Tidserv)</t>
  </si>
  <si>
    <t xml:space="preserve">Trojan.Win32.Agent.sfbu</t>
  </si>
  <si>
    <t xml:space="preserve">KernelMode 
IRP-hooks
IRP_MJ_INTERNAL_DEVICE_CONTROL</t>
  </si>
  <si>
    <t xml:space="preserve">SST (PRAGMA, TDSS, Alureon)</t>
  </si>
  <si>
    <t xml:space="preserve">Trojan-Dropper.Win32.Cidox.rlq</t>
  </si>
  <si>
    <t xml:space="preserve">Троянская программа. Является KernelMode руткитом. При инсталляции заражает загрузочную запись раздела (VBR), которая позволяет загрузить в память драйвер, расположенный в последних секторах жесткого диска в зашифрованном виде. Блокирует запись (лечение) в зараженный VBR.</t>
  </si>
  <si>
    <t xml:space="preserve">Cidox (Rovnix, Mayachok, Boigy)</t>
  </si>
  <si>
    <t xml:space="preserve">Trojan.Win32.SuperThreat.k</t>
  </si>
  <si>
    <t xml:space="preserve">Троянская программа. Является KernelMode руткитом. При инсталляции заражает произвольный системный драйвер (который будет всегда загружен) таким образом, что его размер не изменяется и позволяет загрузить в память драйвер, расположенный на виртуальной файловой системе, которая представляет собой файл-контейнер на диске. При чтении зараженного файла руткит подсовывает оригинальное содержимое файла до заражения.</t>
  </si>
  <si>
    <t xml:space="preserve">
KernelMode 
DKOM
</t>
  </si>
  <si>
    <t xml:space="preserve">Zeroaccess (Sirefef, MAX++)
x86</t>
  </si>
  <si>
    <t xml:space="preserve">Trojan.Win32.Yakes.phi</t>
  </si>
  <si>
    <t xml:space="preserve">Троянская программа. При инсталляции создает consrv.dll в системном каталоге и изменяет значение параметра Windows в Session Manager\SubSystems таким образом, чтобы csrss.exe загружал dll вредоносной программы. Если в ходе лечения системы удаляется файл вредоносной программы, а ключ windows не восстанавливается в первоначальное состояние, то система будет постоянно падать в BSOD при загрузке.
Так же вредоносная программа снова заражает параметр windows из системного процесса, если антивирус его востановил к оригинальному виду.</t>
  </si>
  <si>
    <t xml:space="preserve">Zeroaccess (Sirefef, MAX++)
x64</t>
  </si>
  <si>
    <t xml:space="preserve">Таблица 4а: Результаты лечения активного заражения различными антивирусными продуктами</t>
  </si>
  <si>
    <t xml:space="preserve">Операционная система</t>
  </si>
  <si>
    <t xml:space="preserve">Антивирус \ Вредоносная программа</t>
  </si>
  <si>
    <t xml:space="preserve">Windows XP 
SP3 x86</t>
  </si>
  <si>
    <t xml:space="preserve"> +</t>
  </si>
  <si>
    <t xml:space="preserve"> -</t>
  </si>
  <si>
    <t xml:space="preserve">TDL3 (TDSS, Alureon, Tidserv)</t>
  </si>
  <si>
    <t xml:space="preserve">Zeroaccess (Sirefef, MAX++)</t>
  </si>
  <si>
    <t xml:space="preserve">Windows 7
SP1 x64</t>
  </si>
  <si>
    <t xml:space="preserve">Всего вылечено</t>
  </si>
  <si>
    <t xml:space="preserve">Таблица 4б: Результаты лечения активного заражения различными антивирусными продуктами</t>
  </si>
  <si>
    <t xml:space="preserve">-</t>
  </si>
  <si>
    <t xml:space="preserve">+</t>
  </si>
  <si>
    <t xml:space="preserve"> - антивирус успешно устранил активное заражение, 
работоспособность системы восстановлена (не нарушена).</t>
  </si>
  <si>
    <t xml:space="preserve"> - антивирус не смог устранить активное заражение 
или была серьезно нарушена работоспособность системы.</t>
  </si>
  <si>
    <t xml:space="preserve">При полном или частичном использовании результатов теста ссылка на Anti-Malware.Ru обязательна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2"/>
      <charset val="1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Гиперссылка 2" xfId="22"/>
    <cellStyle name="Обычный 2" xfId="23"/>
    <cellStyle name="Обычный 2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4</xdr:row>
      <xdr:rowOff>67680</xdr:rowOff>
    </xdr:from>
    <xdr:to>
      <xdr:col>3</xdr:col>
      <xdr:colOff>384120</xdr:colOff>
      <xdr:row>4</xdr:row>
      <xdr:rowOff>828000</xdr:rowOff>
    </xdr:to>
    <xdr:pic>
      <xdr:nvPicPr>
        <xdr:cNvPr id="0" name="Picture 339" descr=""/>
        <xdr:cNvPicPr/>
      </xdr:nvPicPr>
      <xdr:blipFill>
        <a:blip r:embed="rId1"/>
        <a:stretch/>
      </xdr:blipFill>
      <xdr:spPr>
        <a:xfrm>
          <a:off x="3331080" y="1763280"/>
          <a:ext cx="80640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5</xdr:row>
      <xdr:rowOff>85680</xdr:rowOff>
    </xdr:from>
    <xdr:to>
      <xdr:col>3</xdr:col>
      <xdr:colOff>363240</xdr:colOff>
      <xdr:row>5</xdr:row>
      <xdr:rowOff>847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10560" y="2800440"/>
          <a:ext cx="8060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4400</xdr:colOff>
      <xdr:row>7</xdr:row>
      <xdr:rowOff>76320</xdr:rowOff>
    </xdr:from>
    <xdr:to>
      <xdr:col>3</xdr:col>
      <xdr:colOff>384120</xdr:colOff>
      <xdr:row>7</xdr:row>
      <xdr:rowOff>8398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331080" y="4829400"/>
          <a:ext cx="8064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6</xdr:row>
      <xdr:rowOff>77400</xdr:rowOff>
    </xdr:from>
    <xdr:to>
      <xdr:col>3</xdr:col>
      <xdr:colOff>353160</xdr:colOff>
      <xdr:row>6</xdr:row>
      <xdr:rowOff>839880</xdr:rowOff>
    </xdr:to>
    <xdr:pic>
      <xdr:nvPicPr>
        <xdr:cNvPr id="3" name="Picture 68" descr=""/>
        <xdr:cNvPicPr/>
      </xdr:nvPicPr>
      <xdr:blipFill>
        <a:blip r:embed="rId4"/>
        <a:stretch/>
      </xdr:blipFill>
      <xdr:spPr>
        <a:xfrm>
          <a:off x="3300480" y="3839760"/>
          <a:ext cx="8060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0</xdr:row>
      <xdr:rowOff>19440</xdr:rowOff>
    </xdr:from>
    <xdr:to>
      <xdr:col>1</xdr:col>
      <xdr:colOff>1947600</xdr:colOff>
      <xdr:row>0</xdr:row>
      <xdr:rowOff>8859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503280" y="19440"/>
          <a:ext cx="1554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5.28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1.7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78" hidden="false" customHeight="true" outlineLevel="0" collapsed="false">
      <c r="C1" s="2" t="s">
        <v>0</v>
      </c>
      <c r="D1" s="2"/>
      <c r="E1" s="2"/>
      <c r="F1" s="2"/>
      <c r="G1" s="3" t="s">
        <v>1</v>
      </c>
      <c r="H1" s="3"/>
    </row>
    <row r="2" customFormat="false" ht="18" hidden="false" customHeight="false" outlineLevel="0" collapsed="false">
      <c r="C2" s="4"/>
      <c r="G2" s="5"/>
      <c r="H2" s="6"/>
    </row>
    <row r="3" customFormat="false" ht="12.75" hidden="false" customHeight="false" outlineLevel="0" collapsed="false">
      <c r="B3" s="7" t="s">
        <v>2</v>
      </c>
      <c r="C3" s="7"/>
      <c r="G3" s="5"/>
      <c r="H3" s="6"/>
    </row>
    <row r="4" customFormat="false" ht="24.75" hidden="false" customHeight="true" outlineLevel="0" collapsed="false">
      <c r="B4" s="8" t="s">
        <v>3</v>
      </c>
      <c r="C4" s="9" t="s">
        <v>4</v>
      </c>
      <c r="D4" s="9"/>
      <c r="E4" s="10" t="s">
        <v>5</v>
      </c>
      <c r="F4" s="10"/>
      <c r="G4" s="5"/>
      <c r="H4" s="6"/>
    </row>
    <row r="5" customFormat="false" ht="80.25" hidden="false" customHeight="true" outlineLevel="0" collapsed="false">
      <c r="B5" s="11" t="s">
        <v>6</v>
      </c>
      <c r="C5" s="12" t="s">
        <v>7</v>
      </c>
      <c r="D5" s="12"/>
      <c r="E5" s="13" t="n">
        <v>1</v>
      </c>
      <c r="F5" s="13"/>
      <c r="G5" s="5"/>
      <c r="H5" s="6"/>
    </row>
    <row r="6" customFormat="false" ht="82.5" hidden="false" customHeight="true" outlineLevel="0" collapsed="false">
      <c r="B6" s="11" t="s">
        <v>8</v>
      </c>
      <c r="C6" s="14" t="s">
        <v>9</v>
      </c>
      <c r="D6" s="14"/>
      <c r="E6" s="15" t="n">
        <v>0.83</v>
      </c>
      <c r="F6" s="15"/>
      <c r="G6" s="5"/>
      <c r="H6" s="6"/>
    </row>
    <row r="7" customFormat="false" ht="78" hidden="false" customHeight="true" outlineLevel="0" collapsed="false">
      <c r="B7" s="16" t="s">
        <v>10</v>
      </c>
      <c r="C7" s="17" t="s">
        <v>11</v>
      </c>
      <c r="D7" s="17"/>
      <c r="E7" s="15" t="n">
        <v>0.75</v>
      </c>
      <c r="F7" s="15"/>
      <c r="G7" s="5"/>
      <c r="H7" s="6"/>
    </row>
    <row r="8" customFormat="false" ht="81" hidden="false" customHeight="true" outlineLevel="0" collapsed="false">
      <c r="B8" s="16" t="s">
        <v>12</v>
      </c>
      <c r="C8" s="18" t="s">
        <v>13</v>
      </c>
      <c r="D8" s="18"/>
      <c r="E8" s="19" t="n">
        <v>0.54</v>
      </c>
      <c r="F8" s="19"/>
      <c r="G8" s="5"/>
      <c r="H8" s="6"/>
    </row>
    <row r="9" customFormat="false" ht="12.75" hidden="false" customHeight="true" outlineLevel="0" collapsed="false">
      <c r="B9" s="16" t="s">
        <v>14</v>
      </c>
      <c r="C9" s="20" t="s">
        <v>15</v>
      </c>
      <c r="D9" s="20"/>
      <c r="E9" s="15" t="n">
        <v>0.375</v>
      </c>
      <c r="F9" s="15"/>
      <c r="G9" s="5"/>
      <c r="H9" s="6"/>
    </row>
    <row r="10" customFormat="false" ht="12.75" hidden="false" customHeight="false" outlineLevel="0" collapsed="false">
      <c r="B10" s="16" t="s">
        <v>16</v>
      </c>
      <c r="C10" s="20"/>
      <c r="D10" s="20"/>
      <c r="E10" s="15"/>
      <c r="F10" s="15"/>
      <c r="G10" s="5"/>
      <c r="H10" s="6"/>
    </row>
    <row r="11" customFormat="false" ht="13.5" hidden="false" customHeight="true" outlineLevel="0" collapsed="false">
      <c r="B11" s="16" t="s">
        <v>17</v>
      </c>
      <c r="C11" s="20"/>
      <c r="D11" s="20"/>
      <c r="E11" s="15" t="n">
        <v>0.291666666666667</v>
      </c>
      <c r="F11" s="15"/>
      <c r="G11" s="5"/>
      <c r="H11" s="6"/>
    </row>
    <row r="12" customFormat="false" ht="12.75" hidden="false" customHeight="false" outlineLevel="0" collapsed="false">
      <c r="B12" s="16" t="s">
        <v>18</v>
      </c>
      <c r="C12" s="20"/>
      <c r="D12" s="20"/>
      <c r="E12" s="15" t="n">
        <v>0.25</v>
      </c>
      <c r="F12" s="15"/>
      <c r="G12" s="5"/>
      <c r="H12" s="6"/>
    </row>
    <row r="13" customFormat="false" ht="12.75" hidden="false" customHeight="false" outlineLevel="0" collapsed="false">
      <c r="B13" s="16" t="s">
        <v>19</v>
      </c>
      <c r="C13" s="20"/>
      <c r="D13" s="20"/>
      <c r="E13" s="15"/>
      <c r="F13" s="15"/>
      <c r="G13" s="5"/>
      <c r="H13" s="6"/>
    </row>
    <row r="14" customFormat="false" ht="12.75" hidden="false" customHeight="false" outlineLevel="0" collapsed="false">
      <c r="B14" s="16" t="s">
        <v>20</v>
      </c>
      <c r="C14" s="20"/>
      <c r="D14" s="20"/>
      <c r="E14" s="15" t="n">
        <v>0.208333333333333</v>
      </c>
      <c r="F14" s="15"/>
      <c r="G14" s="5"/>
      <c r="H14" s="6"/>
    </row>
    <row r="15" customFormat="false" ht="12.75" hidden="false" customHeight="false" outlineLevel="0" collapsed="false">
      <c r="B15" s="16" t="s">
        <v>21</v>
      </c>
      <c r="C15" s="20"/>
      <c r="D15" s="20"/>
      <c r="E15" s="15"/>
      <c r="F15" s="15"/>
      <c r="G15" s="5"/>
      <c r="H15" s="6"/>
    </row>
    <row r="16" customFormat="false" ht="12.75" hidden="false" customHeight="false" outlineLevel="0" collapsed="false">
      <c r="B16" s="21" t="s">
        <v>22</v>
      </c>
      <c r="C16" s="20"/>
      <c r="D16" s="20"/>
      <c r="E16" s="15"/>
      <c r="F16" s="15"/>
      <c r="H16" s="6"/>
    </row>
    <row r="17" customFormat="false" ht="13.5" hidden="false" customHeight="true" outlineLevel="0" collapsed="false">
      <c r="B17" s="21" t="s">
        <v>23</v>
      </c>
      <c r="C17" s="20"/>
      <c r="D17" s="20"/>
      <c r="E17" s="22" t="n">
        <v>0.166666666666667</v>
      </c>
      <c r="F17" s="22"/>
      <c r="H17" s="6"/>
    </row>
    <row r="18" customFormat="false" ht="13.5" hidden="false" customHeight="true" outlineLevel="0" collapsed="false">
      <c r="B18" s="21" t="s">
        <v>24</v>
      </c>
      <c r="C18" s="20"/>
      <c r="D18" s="20"/>
      <c r="E18" s="23" t="n">
        <v>0.125</v>
      </c>
      <c r="F18" s="23"/>
      <c r="G18" s="5"/>
      <c r="H18" s="6"/>
    </row>
    <row r="19" customFormat="false" ht="13.5" hidden="false" customHeight="true" outlineLevel="0" collapsed="false">
      <c r="B19" s="24" t="s">
        <v>25</v>
      </c>
      <c r="C19" s="20"/>
      <c r="D19" s="20"/>
      <c r="E19" s="25" t="n">
        <v>0.0416666666666667</v>
      </c>
      <c r="F19" s="25"/>
      <c r="G19" s="5"/>
      <c r="H19" s="6"/>
    </row>
    <row r="20" customFormat="false" ht="37.5" hidden="false" customHeight="true" outlineLevel="0" collapsed="false">
      <c r="C20" s="4"/>
      <c r="G20" s="5"/>
      <c r="H20" s="6"/>
    </row>
    <row r="21" customFormat="false" ht="12.75" hidden="false" customHeight="false" outlineLevel="0" collapsed="false">
      <c r="B21" s="26" t="s">
        <v>26</v>
      </c>
    </row>
  </sheetData>
  <mergeCells count="20">
    <mergeCell ref="C1:F1"/>
    <mergeCell ref="G1:H1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19"/>
    <mergeCell ref="E9:F10"/>
    <mergeCell ref="E11:F11"/>
    <mergeCell ref="E12:F13"/>
    <mergeCell ref="E14:F16"/>
    <mergeCell ref="E17:F17"/>
    <mergeCell ref="E18:F18"/>
    <mergeCell ref="E19:F19"/>
  </mergeCells>
  <hyperlinks>
    <hyperlink ref="G1" r:id="rId1" display="http://www.anti-malware.ru/"/>
  </hyperlinks>
  <printOptions headings="false" gridLines="false" gridLinesSet="true" horizontalCentered="false" verticalCentered="false"/>
  <pageMargins left="0.236111111111111" right="0.315277777777778" top="0.6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38.56"/>
    <col collapsed="false" customWidth="true" hidden="false" outlineLevel="0" max="3" min="3" style="27" width="41.28"/>
    <col collapsed="false" customWidth="true" hidden="false" outlineLevel="0" max="4" min="4" style="27" width="39.56"/>
    <col collapsed="false" customWidth="true" hidden="false" outlineLevel="0" max="5" min="5" style="27" width="20.99"/>
    <col collapsed="false" customWidth="true" hidden="false" outlineLevel="0" max="6" min="6" style="27" width="42.56"/>
    <col collapsed="false" customWidth="false" hidden="false" outlineLevel="0" max="257" min="7" style="27" width="9.14"/>
  </cols>
  <sheetData>
    <row r="2" s="28" customFormat="true" ht="12" hidden="true" customHeight="false" outlineLevel="0" collapsed="false"/>
    <row r="3" s="28" customFormat="true" ht="12" hidden="false" customHeight="false" outlineLevel="0" collapsed="false">
      <c r="B3" s="29" t="s">
        <v>27</v>
      </c>
      <c r="C3" s="29"/>
      <c r="D3" s="29"/>
    </row>
    <row r="4" s="28" customFormat="true" ht="12" hidden="false" customHeight="false" outlineLevel="0" collapsed="false">
      <c r="B4" s="30" t="s">
        <v>28</v>
      </c>
      <c r="C4" s="31" t="s">
        <v>29</v>
      </c>
      <c r="D4" s="32" t="s">
        <v>30</v>
      </c>
      <c r="E4" s="33"/>
      <c r="F4" s="33"/>
      <c r="G4" s="34"/>
    </row>
    <row r="5" s="28" customFormat="true" ht="12" hidden="false" customHeight="false" outlineLevel="0" collapsed="false">
      <c r="B5" s="35" t="s">
        <v>31</v>
      </c>
      <c r="C5" s="36" t="s">
        <v>14</v>
      </c>
      <c r="D5" s="37" t="s">
        <v>32</v>
      </c>
      <c r="E5" s="38"/>
      <c r="F5" s="38"/>
      <c r="G5" s="34"/>
    </row>
    <row r="6" s="28" customFormat="true" ht="12" hidden="false" customHeight="false" outlineLevel="0" collapsed="false">
      <c r="B6" s="35" t="s">
        <v>33</v>
      </c>
      <c r="C6" s="39" t="s">
        <v>20</v>
      </c>
      <c r="D6" s="40" t="s">
        <v>34</v>
      </c>
      <c r="E6" s="38"/>
      <c r="F6" s="38"/>
      <c r="G6" s="34"/>
    </row>
    <row r="7" s="28" customFormat="true" ht="12" hidden="false" customHeight="false" outlineLevel="0" collapsed="false">
      <c r="B7" s="35" t="s">
        <v>35</v>
      </c>
      <c r="C7" s="39" t="s">
        <v>18</v>
      </c>
      <c r="D7" s="40" t="s">
        <v>36</v>
      </c>
      <c r="E7" s="38"/>
      <c r="F7" s="38"/>
      <c r="G7" s="34"/>
    </row>
    <row r="8" s="28" customFormat="true" ht="12" hidden="false" customHeight="false" outlineLevel="0" collapsed="false">
      <c r="B8" s="35" t="s">
        <v>37</v>
      </c>
      <c r="C8" s="39" t="s">
        <v>10</v>
      </c>
      <c r="D8" s="40" t="s">
        <v>38</v>
      </c>
      <c r="E8" s="38"/>
      <c r="F8" s="38"/>
      <c r="G8" s="34"/>
    </row>
    <row r="9" s="28" customFormat="true" ht="12" hidden="false" customHeight="false" outlineLevel="0" collapsed="false">
      <c r="B9" s="35" t="s">
        <v>39</v>
      </c>
      <c r="C9" s="39" t="s">
        <v>25</v>
      </c>
      <c r="D9" s="40" t="s">
        <v>40</v>
      </c>
      <c r="E9" s="38"/>
      <c r="F9" s="38"/>
      <c r="G9" s="34"/>
    </row>
    <row r="10" s="28" customFormat="true" ht="12" hidden="false" customHeight="false" outlineLevel="0" collapsed="false">
      <c r="B10" s="35" t="s">
        <v>41</v>
      </c>
      <c r="C10" s="39" t="s">
        <v>8</v>
      </c>
      <c r="D10" s="41" t="s">
        <v>42</v>
      </c>
      <c r="E10" s="38"/>
      <c r="F10" s="38"/>
      <c r="G10" s="34"/>
    </row>
    <row r="11" s="28" customFormat="true" ht="12" hidden="false" customHeight="false" outlineLevel="0" collapsed="false">
      <c r="B11" s="35" t="s">
        <v>43</v>
      </c>
      <c r="C11" s="39" t="s">
        <v>24</v>
      </c>
      <c r="D11" s="41" t="s">
        <v>44</v>
      </c>
      <c r="E11" s="42"/>
      <c r="F11" s="38"/>
      <c r="G11" s="34"/>
    </row>
    <row r="12" s="34" customFormat="true" ht="12" hidden="false" customHeight="false" outlineLevel="0" collapsed="false">
      <c r="A12" s="28"/>
      <c r="B12" s="35" t="s">
        <v>45</v>
      </c>
      <c r="C12" s="39" t="s">
        <v>21</v>
      </c>
      <c r="D12" s="43" t="s">
        <v>46</v>
      </c>
      <c r="E12" s="42"/>
      <c r="F12" s="38"/>
    </row>
    <row r="13" s="34" customFormat="true" ht="12" hidden="false" customHeight="false" outlineLevel="0" collapsed="false">
      <c r="A13" s="28"/>
      <c r="B13" s="35" t="s">
        <v>47</v>
      </c>
      <c r="C13" s="39" t="s">
        <v>6</v>
      </c>
      <c r="D13" s="41" t="s">
        <v>48</v>
      </c>
      <c r="E13" s="42"/>
      <c r="F13" s="38"/>
    </row>
    <row r="14" s="34" customFormat="true" ht="12" hidden="false" customHeight="false" outlineLevel="0" collapsed="false">
      <c r="A14" s="28"/>
      <c r="B14" s="35" t="s">
        <v>49</v>
      </c>
      <c r="C14" s="39" t="s">
        <v>19</v>
      </c>
      <c r="D14" s="41" t="s">
        <v>50</v>
      </c>
      <c r="E14" s="42"/>
      <c r="F14" s="38"/>
    </row>
    <row r="15" s="34" customFormat="true" ht="12" hidden="false" customHeight="false" outlineLevel="0" collapsed="false">
      <c r="A15" s="28"/>
      <c r="B15" s="35" t="s">
        <v>51</v>
      </c>
      <c r="C15" s="39" t="s">
        <v>12</v>
      </c>
      <c r="D15" s="44" t="s">
        <v>52</v>
      </c>
      <c r="E15" s="42"/>
      <c r="F15" s="38"/>
    </row>
    <row r="16" s="34" customFormat="true" ht="12" hidden="false" customHeight="false" outlineLevel="0" collapsed="false">
      <c r="A16" s="28"/>
      <c r="B16" s="35" t="s">
        <v>53</v>
      </c>
      <c r="C16" s="39" t="s">
        <v>16</v>
      </c>
      <c r="D16" s="41" t="s">
        <v>54</v>
      </c>
      <c r="E16" s="42"/>
      <c r="F16" s="38"/>
    </row>
    <row r="17" s="34" customFormat="true" ht="12" hidden="false" customHeight="false" outlineLevel="0" collapsed="false">
      <c r="A17" s="28"/>
      <c r="B17" s="35" t="s">
        <v>55</v>
      </c>
      <c r="C17" s="39" t="s">
        <v>22</v>
      </c>
      <c r="D17" s="41" t="s">
        <v>56</v>
      </c>
      <c r="E17" s="42"/>
      <c r="F17" s="38"/>
    </row>
    <row r="18" s="34" customFormat="true" ht="12" hidden="false" customHeight="false" outlineLevel="0" collapsed="false">
      <c r="A18" s="28"/>
      <c r="B18" s="35" t="s">
        <v>57</v>
      </c>
      <c r="C18" s="39" t="s">
        <v>23</v>
      </c>
      <c r="D18" s="41" t="s">
        <v>58</v>
      </c>
      <c r="E18" s="42"/>
      <c r="F18" s="38"/>
    </row>
    <row r="19" s="34" customFormat="true" ht="12" hidden="false" customHeight="false" outlineLevel="0" collapsed="false">
      <c r="A19" s="28"/>
      <c r="B19" s="45" t="s">
        <v>59</v>
      </c>
      <c r="C19" s="46" t="s">
        <v>17</v>
      </c>
      <c r="D19" s="47" t="s">
        <v>60</v>
      </c>
      <c r="E19" s="42"/>
      <c r="F19" s="38"/>
    </row>
    <row r="22" customFormat="false" ht="11.25" hidden="false" customHeight="true" outlineLevel="0" collapsed="false"/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63.13"/>
    <col collapsed="false" customWidth="true" hidden="false" outlineLevel="0" max="3" min="3" style="1" width="44.85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2" customFormat="false" ht="13.5" hidden="false" customHeight="true" outlineLevel="0" collapsed="false">
      <c r="A2" s="48" t="s">
        <v>61</v>
      </c>
      <c r="B2" s="48"/>
    </row>
    <row r="3" customFormat="false" ht="49.5" hidden="false" customHeight="true" outlineLevel="0" collapsed="false">
      <c r="A3" s="49" t="s">
        <v>62</v>
      </c>
      <c r="B3" s="49" t="s">
        <v>63</v>
      </c>
      <c r="C3" s="50" t="s">
        <v>64</v>
      </c>
      <c r="D3" s="51" t="s">
        <v>65</v>
      </c>
    </row>
    <row r="4" customFormat="false" ht="89.25" hidden="false" customHeight="false" outlineLevel="0" collapsed="false">
      <c r="A4" s="52" t="s">
        <v>66</v>
      </c>
      <c r="B4" s="53" t="s">
        <v>67</v>
      </c>
      <c r="C4" s="54" t="s">
        <v>68</v>
      </c>
      <c r="D4" s="55" t="s">
        <v>69</v>
      </c>
    </row>
    <row r="5" customFormat="false" ht="140.25" hidden="false" customHeight="false" outlineLevel="0" collapsed="false">
      <c r="A5" s="56" t="s">
        <v>70</v>
      </c>
      <c r="B5" s="57" t="s">
        <v>71</v>
      </c>
      <c r="C5" s="58" t="s">
        <v>72</v>
      </c>
      <c r="D5" s="59" t="s">
        <v>73</v>
      </c>
    </row>
    <row r="6" customFormat="false" ht="102" hidden="false" customHeight="false" outlineLevel="0" collapsed="false">
      <c r="A6" s="56" t="s">
        <v>74</v>
      </c>
      <c r="B6" s="57" t="s">
        <v>75</v>
      </c>
      <c r="C6" s="60" t="s">
        <v>76</v>
      </c>
      <c r="D6" s="59" t="s">
        <v>77</v>
      </c>
    </row>
    <row r="7" customFormat="false" ht="102" hidden="false" customHeight="false" outlineLevel="0" collapsed="false">
      <c r="A7" s="56" t="s">
        <v>78</v>
      </c>
      <c r="B7" s="57" t="s">
        <v>79</v>
      </c>
      <c r="C7" s="60" t="s">
        <v>80</v>
      </c>
      <c r="D7" s="59" t="s">
        <v>81</v>
      </c>
    </row>
    <row r="8" customFormat="false" ht="115.5" hidden="false" customHeight="true" outlineLevel="0" collapsed="false">
      <c r="A8" s="56" t="s">
        <v>82</v>
      </c>
      <c r="B8" s="57" t="s">
        <v>83</v>
      </c>
      <c r="C8" s="60" t="s">
        <v>84</v>
      </c>
      <c r="D8" s="59" t="s">
        <v>85</v>
      </c>
    </row>
    <row r="9" customFormat="false" ht="140.25" hidden="false" customHeight="false" outlineLevel="0" collapsed="false">
      <c r="A9" s="56" t="s">
        <v>82</v>
      </c>
      <c r="B9" s="57" t="s">
        <v>86</v>
      </c>
      <c r="C9" s="60" t="s">
        <v>87</v>
      </c>
      <c r="D9" s="59" t="s">
        <v>88</v>
      </c>
    </row>
    <row r="10" customFormat="false" ht="115.5" hidden="false" customHeight="true" outlineLevel="0" collapsed="false">
      <c r="A10" s="56" t="s">
        <v>89</v>
      </c>
      <c r="B10" s="57" t="s">
        <v>90</v>
      </c>
      <c r="C10" s="60" t="s">
        <v>91</v>
      </c>
      <c r="D10" s="59" t="s">
        <v>92</v>
      </c>
    </row>
    <row r="11" customFormat="false" ht="122.25" hidden="false" customHeight="true" outlineLevel="0" collapsed="false">
      <c r="A11" s="56" t="s">
        <v>93</v>
      </c>
      <c r="B11" s="57" t="s">
        <v>94</v>
      </c>
      <c r="C11" s="60" t="s">
        <v>95</v>
      </c>
      <c r="D11" s="59" t="s">
        <v>96</v>
      </c>
    </row>
    <row r="12" customFormat="false" ht="100.5" hidden="false" customHeight="true" outlineLevel="0" collapsed="false">
      <c r="A12" s="56" t="s">
        <v>97</v>
      </c>
      <c r="B12" s="57" t="s">
        <v>98</v>
      </c>
      <c r="C12" s="60" t="s">
        <v>99</v>
      </c>
      <c r="D12" s="59" t="s">
        <v>100</v>
      </c>
    </row>
    <row r="13" customFormat="false" ht="117" hidden="false" customHeight="true" outlineLevel="0" collapsed="false">
      <c r="A13" s="56" t="s">
        <v>101</v>
      </c>
      <c r="B13" s="57" t="s">
        <v>102</v>
      </c>
      <c r="C13" s="60" t="s">
        <v>103</v>
      </c>
      <c r="D13" s="59" t="s">
        <v>104</v>
      </c>
    </row>
    <row r="14" customFormat="false" ht="106.5" hidden="false" customHeight="true" outlineLevel="0" collapsed="false">
      <c r="A14" s="56" t="s">
        <v>105</v>
      </c>
      <c r="B14" s="57" t="s">
        <v>106</v>
      </c>
      <c r="C14" s="60" t="s">
        <v>107</v>
      </c>
      <c r="D14" s="59" t="s">
        <v>108</v>
      </c>
    </row>
    <row r="15" customFormat="false" ht="129.75" hidden="false" customHeight="true" outlineLevel="0" collapsed="false">
      <c r="A15" s="56" t="s">
        <v>109</v>
      </c>
      <c r="B15" s="57" t="s">
        <v>110</v>
      </c>
      <c r="C15" s="60" t="s">
        <v>111</v>
      </c>
      <c r="D15" s="59" t="s">
        <v>112</v>
      </c>
    </row>
    <row r="16" customFormat="false" ht="158.25" hidden="false" customHeight="true" outlineLevel="0" collapsed="false">
      <c r="A16" s="56" t="s">
        <v>113</v>
      </c>
      <c r="B16" s="57" t="s">
        <v>114</v>
      </c>
      <c r="C16" s="60" t="s">
        <v>115</v>
      </c>
      <c r="D16" s="59" t="s">
        <v>116</v>
      </c>
    </row>
    <row r="17" customFormat="false" ht="134.25" hidden="false" customHeight="true" outlineLevel="0" collapsed="false">
      <c r="A17" s="56" t="s">
        <v>117</v>
      </c>
      <c r="B17" s="57" t="s">
        <v>118</v>
      </c>
      <c r="C17" s="60" t="s">
        <v>119</v>
      </c>
      <c r="D17" s="59" t="s">
        <v>120</v>
      </c>
    </row>
    <row r="18" customFormat="false" ht="148.5" hidden="false" customHeight="true" outlineLevel="0" collapsed="false">
      <c r="A18" s="56" t="s">
        <v>121</v>
      </c>
      <c r="B18" s="57" t="s">
        <v>122</v>
      </c>
      <c r="C18" s="60" t="s">
        <v>123</v>
      </c>
      <c r="D18" s="59" t="s">
        <v>124</v>
      </c>
    </row>
    <row r="19" customFormat="false" ht="108.75" hidden="false" customHeight="true" outlineLevel="0" collapsed="false">
      <c r="A19" s="61" t="s">
        <v>125</v>
      </c>
      <c r="B19" s="62" t="s">
        <v>126</v>
      </c>
      <c r="C19" s="63" t="s">
        <v>127</v>
      </c>
      <c r="D19" s="64" t="s">
        <v>128</v>
      </c>
    </row>
    <row r="20" customFormat="false" ht="128.25" hidden="false" customHeight="true" outlineLevel="0" collapsed="false">
      <c r="A20" s="56" t="s">
        <v>129</v>
      </c>
      <c r="B20" s="65" t="s">
        <v>130</v>
      </c>
      <c r="C20" s="66" t="s">
        <v>131</v>
      </c>
      <c r="D20" s="59" t="s">
        <v>132</v>
      </c>
    </row>
    <row r="21" customFormat="false" ht="90.75" hidden="false" customHeight="true" outlineLevel="0" collapsed="false">
      <c r="A21" s="67" t="s">
        <v>133</v>
      </c>
      <c r="B21" s="57" t="s">
        <v>130</v>
      </c>
      <c r="C21" s="68" t="s">
        <v>134</v>
      </c>
      <c r="D21" s="59" t="s">
        <v>135</v>
      </c>
    </row>
    <row r="22" customFormat="false" ht="78.75" hidden="false" customHeight="true" outlineLevel="0" collapsed="false">
      <c r="A22" s="67" t="s">
        <v>136</v>
      </c>
      <c r="B22" s="57" t="s">
        <v>137</v>
      </c>
      <c r="C22" s="68" t="s">
        <v>134</v>
      </c>
      <c r="D22" s="59" t="s">
        <v>138</v>
      </c>
    </row>
    <row r="23" customFormat="false" ht="104.25" hidden="false" customHeight="true" outlineLevel="0" collapsed="false">
      <c r="A23" s="67" t="s">
        <v>139</v>
      </c>
      <c r="B23" s="57" t="s">
        <v>140</v>
      </c>
      <c r="C23" s="68" t="s">
        <v>141</v>
      </c>
      <c r="D23" s="59" t="s">
        <v>142</v>
      </c>
    </row>
    <row r="24" customFormat="false" ht="141" hidden="false" customHeight="true" outlineLevel="0" collapsed="false">
      <c r="A24" s="69" t="s">
        <v>143</v>
      </c>
      <c r="B24" s="70" t="s">
        <v>144</v>
      </c>
      <c r="C24" s="71" t="s">
        <v>123</v>
      </c>
      <c r="D24" s="72" t="s">
        <v>14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4.85"/>
    <col collapsed="false" customWidth="true" hidden="false" outlineLevel="0" max="3" min="3" style="1" width="35.28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1.85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D1" s="4"/>
      <c r="J1" s="5"/>
      <c r="K1" s="6"/>
    </row>
    <row r="2" customFormat="false" ht="12.75" hidden="false" customHeight="false" outlineLevel="0" collapsed="false">
      <c r="B2" s="73" t="s">
        <v>146</v>
      </c>
      <c r="C2" s="73"/>
      <c r="D2" s="73"/>
      <c r="E2" s="73"/>
      <c r="F2" s="73"/>
      <c r="G2" s="73"/>
      <c r="H2" s="73"/>
      <c r="I2" s="73"/>
      <c r="J2" s="73"/>
      <c r="L2" s="7"/>
      <c r="M2" s="7"/>
      <c r="N2" s="7"/>
      <c r="O2" s="7"/>
      <c r="P2" s="7"/>
    </row>
    <row r="3" customFormat="false" ht="36" hidden="false" customHeight="false" outlineLevel="0" collapsed="false">
      <c r="B3" s="74" t="s">
        <v>147</v>
      </c>
      <c r="C3" s="74" t="s">
        <v>148</v>
      </c>
      <c r="D3" s="75" t="s">
        <v>14</v>
      </c>
      <c r="E3" s="75" t="s">
        <v>20</v>
      </c>
      <c r="F3" s="75" t="s">
        <v>18</v>
      </c>
      <c r="G3" s="75" t="s">
        <v>10</v>
      </c>
      <c r="H3" s="75" t="s">
        <v>25</v>
      </c>
      <c r="I3" s="75" t="s">
        <v>8</v>
      </c>
      <c r="J3" s="75" t="s">
        <v>24</v>
      </c>
      <c r="K3" s="76" t="s">
        <v>21</v>
      </c>
    </row>
    <row r="4" customFormat="false" ht="12.75" hidden="false" customHeight="true" outlineLevel="0" collapsed="false">
      <c r="B4" s="77" t="s">
        <v>149</v>
      </c>
      <c r="C4" s="78" t="s">
        <v>85</v>
      </c>
      <c r="D4" s="79" t="s">
        <v>150</v>
      </c>
      <c r="E4" s="79" t="s">
        <v>150</v>
      </c>
      <c r="F4" s="80" t="s">
        <v>151</v>
      </c>
      <c r="G4" s="79" t="s">
        <v>150</v>
      </c>
      <c r="H4" s="80" t="s">
        <v>151</v>
      </c>
      <c r="I4" s="79" t="s">
        <v>150</v>
      </c>
      <c r="J4" s="80" t="s">
        <v>151</v>
      </c>
      <c r="K4" s="81" t="s">
        <v>151</v>
      </c>
    </row>
    <row r="5" customFormat="false" ht="12.75" hidden="false" customHeight="false" outlineLevel="0" collapsed="false">
      <c r="B5" s="77"/>
      <c r="C5" s="78" t="s">
        <v>69</v>
      </c>
      <c r="D5" s="80" t="s">
        <v>151</v>
      </c>
      <c r="E5" s="80" t="s">
        <v>151</v>
      </c>
      <c r="F5" s="79" t="s">
        <v>150</v>
      </c>
      <c r="G5" s="79" t="s">
        <v>150</v>
      </c>
      <c r="H5" s="80" t="s">
        <v>151</v>
      </c>
      <c r="I5" s="79" t="s">
        <v>150</v>
      </c>
      <c r="J5" s="80" t="s">
        <v>151</v>
      </c>
      <c r="K5" s="82" t="s">
        <v>150</v>
      </c>
    </row>
    <row r="6" customFormat="false" ht="12.75" hidden="false" customHeight="false" outlineLevel="0" collapsed="false">
      <c r="B6" s="77"/>
      <c r="C6" s="78" t="s">
        <v>120</v>
      </c>
      <c r="D6" s="80" t="s">
        <v>151</v>
      </c>
      <c r="E6" s="80" t="s">
        <v>151</v>
      </c>
      <c r="F6" s="79" t="s">
        <v>150</v>
      </c>
      <c r="G6" s="80" t="s">
        <v>151</v>
      </c>
      <c r="H6" s="80" t="s">
        <v>151</v>
      </c>
      <c r="I6" s="79" t="s">
        <v>150</v>
      </c>
      <c r="J6" s="80" t="s">
        <v>151</v>
      </c>
      <c r="K6" s="82" t="s">
        <v>150</v>
      </c>
    </row>
    <row r="7" customFormat="false" ht="12.75" hidden="false" customHeight="false" outlineLevel="0" collapsed="false">
      <c r="B7" s="77"/>
      <c r="C7" s="78" t="s">
        <v>77</v>
      </c>
      <c r="D7" s="80" t="s">
        <v>151</v>
      </c>
      <c r="E7" s="80" t="s">
        <v>151</v>
      </c>
      <c r="F7" s="80" t="s">
        <v>151</v>
      </c>
      <c r="G7" s="79" t="s">
        <v>150</v>
      </c>
      <c r="H7" s="80" t="s">
        <v>151</v>
      </c>
      <c r="I7" s="80" t="s">
        <v>151</v>
      </c>
      <c r="J7" s="80" t="s">
        <v>151</v>
      </c>
      <c r="K7" s="81" t="s">
        <v>151</v>
      </c>
    </row>
    <row r="8" customFormat="false" ht="12.75" hidden="false" customHeight="false" outlineLevel="0" collapsed="false">
      <c r="B8" s="77"/>
      <c r="C8" s="78" t="s">
        <v>104</v>
      </c>
      <c r="D8" s="79" t="s">
        <v>150</v>
      </c>
      <c r="E8" s="80" t="s">
        <v>151</v>
      </c>
      <c r="F8" s="79" t="s">
        <v>150</v>
      </c>
      <c r="G8" s="79" t="s">
        <v>150</v>
      </c>
      <c r="H8" s="80" t="s">
        <v>151</v>
      </c>
      <c r="I8" s="79" t="s">
        <v>150</v>
      </c>
      <c r="J8" s="80" t="s">
        <v>151</v>
      </c>
      <c r="K8" s="81" t="s">
        <v>151</v>
      </c>
    </row>
    <row r="9" customFormat="false" ht="12.75" hidden="false" customHeight="false" outlineLevel="0" collapsed="false">
      <c r="B9" s="77"/>
      <c r="C9" s="78" t="s">
        <v>92</v>
      </c>
      <c r="D9" s="79" t="s">
        <v>150</v>
      </c>
      <c r="E9" s="80" t="s">
        <v>151</v>
      </c>
      <c r="F9" s="80" t="s">
        <v>151</v>
      </c>
      <c r="G9" s="79" t="s">
        <v>150</v>
      </c>
      <c r="H9" s="80" t="s">
        <v>151</v>
      </c>
      <c r="I9" s="79" t="s">
        <v>150</v>
      </c>
      <c r="J9" s="79" t="s">
        <v>150</v>
      </c>
      <c r="K9" s="81" t="s">
        <v>151</v>
      </c>
    </row>
    <row r="10" customFormat="false" ht="12.75" hidden="false" customHeight="false" outlineLevel="0" collapsed="false">
      <c r="B10" s="77"/>
      <c r="C10" s="78" t="s">
        <v>96</v>
      </c>
      <c r="D10" s="79" t="s">
        <v>150</v>
      </c>
      <c r="E10" s="80" t="s">
        <v>151</v>
      </c>
      <c r="F10" s="80" t="s">
        <v>151</v>
      </c>
      <c r="G10" s="79" t="s">
        <v>150</v>
      </c>
      <c r="H10" s="80" t="s">
        <v>151</v>
      </c>
      <c r="I10" s="79" t="s">
        <v>150</v>
      </c>
      <c r="J10" s="80" t="s">
        <v>151</v>
      </c>
      <c r="K10" s="81" t="s">
        <v>151</v>
      </c>
    </row>
    <row r="11" customFormat="false" ht="12.75" hidden="false" customHeight="false" outlineLevel="0" collapsed="false">
      <c r="B11" s="77"/>
      <c r="C11" s="78" t="s">
        <v>108</v>
      </c>
      <c r="D11" s="80" t="s">
        <v>151</v>
      </c>
      <c r="E11" s="80" t="s">
        <v>151</v>
      </c>
      <c r="F11" s="80" t="s">
        <v>151</v>
      </c>
      <c r="G11" s="80" t="s">
        <v>151</v>
      </c>
      <c r="H11" s="80" t="s">
        <v>151</v>
      </c>
      <c r="I11" s="80" t="s">
        <v>151</v>
      </c>
      <c r="J11" s="80" t="s">
        <v>151</v>
      </c>
      <c r="K11" s="81" t="s">
        <v>151</v>
      </c>
    </row>
    <row r="12" customFormat="false" ht="12.75" hidden="false" customHeight="false" outlineLevel="0" collapsed="false">
      <c r="B12" s="77"/>
      <c r="C12" s="78" t="s">
        <v>73</v>
      </c>
      <c r="D12" s="80" t="s">
        <v>151</v>
      </c>
      <c r="E12" s="79" t="s">
        <v>150</v>
      </c>
      <c r="F12" s="80" t="s">
        <v>151</v>
      </c>
      <c r="G12" s="79" t="s">
        <v>150</v>
      </c>
      <c r="H12" s="80" t="s">
        <v>151</v>
      </c>
      <c r="I12" s="79" t="s">
        <v>150</v>
      </c>
      <c r="J12" s="80" t="s">
        <v>151</v>
      </c>
      <c r="K12" s="81" t="s">
        <v>151</v>
      </c>
    </row>
    <row r="13" customFormat="false" ht="12.75" hidden="false" customHeight="false" outlineLevel="0" collapsed="false">
      <c r="B13" s="77"/>
      <c r="C13" s="78" t="s">
        <v>81</v>
      </c>
      <c r="D13" s="80" t="s">
        <v>151</v>
      </c>
      <c r="E13" s="80" t="s">
        <v>151</v>
      </c>
      <c r="F13" s="79" t="s">
        <v>150</v>
      </c>
      <c r="G13" s="79" t="s">
        <v>150</v>
      </c>
      <c r="H13" s="80" t="s">
        <v>151</v>
      </c>
      <c r="I13" s="79" t="s">
        <v>150</v>
      </c>
      <c r="J13" s="80" t="s">
        <v>151</v>
      </c>
      <c r="K13" s="82" t="s">
        <v>150</v>
      </c>
    </row>
    <row r="14" customFormat="false" ht="12.75" hidden="false" customHeight="false" outlineLevel="0" collapsed="false">
      <c r="B14" s="77"/>
      <c r="C14" s="78" t="s">
        <v>116</v>
      </c>
      <c r="D14" s="80" t="s">
        <v>151</v>
      </c>
      <c r="E14" s="80" t="s">
        <v>151</v>
      </c>
      <c r="F14" s="80" t="s">
        <v>151</v>
      </c>
      <c r="G14" s="80" t="s">
        <v>151</v>
      </c>
      <c r="H14" s="80" t="s">
        <v>151</v>
      </c>
      <c r="I14" s="79" t="s">
        <v>150</v>
      </c>
      <c r="J14" s="80" t="s">
        <v>151</v>
      </c>
      <c r="K14" s="81" t="s">
        <v>151</v>
      </c>
    </row>
    <row r="15" customFormat="false" ht="12.75" hidden="false" customHeight="false" outlineLevel="0" collapsed="false">
      <c r="B15" s="77"/>
      <c r="C15" s="78" t="s">
        <v>124</v>
      </c>
      <c r="D15" s="79" t="s">
        <v>150</v>
      </c>
      <c r="E15" s="80" t="s">
        <v>151</v>
      </c>
      <c r="F15" s="80" t="s">
        <v>151</v>
      </c>
      <c r="G15" s="79" t="s">
        <v>150</v>
      </c>
      <c r="H15" s="80" t="s">
        <v>151</v>
      </c>
      <c r="I15" s="79" t="s">
        <v>150</v>
      </c>
      <c r="J15" s="80" t="s">
        <v>151</v>
      </c>
      <c r="K15" s="81" t="s">
        <v>151</v>
      </c>
    </row>
    <row r="16" customFormat="false" ht="12.75" hidden="false" customHeight="true" outlineLevel="0" collapsed="false">
      <c r="B16" s="77"/>
      <c r="C16" s="78" t="s">
        <v>100</v>
      </c>
      <c r="D16" s="79" t="s">
        <v>150</v>
      </c>
      <c r="E16" s="79" t="s">
        <v>150</v>
      </c>
      <c r="F16" s="79" t="s">
        <v>150</v>
      </c>
      <c r="G16" s="79" t="s">
        <v>150</v>
      </c>
      <c r="H16" s="79" t="s">
        <v>150</v>
      </c>
      <c r="I16" s="79" t="s">
        <v>150</v>
      </c>
      <c r="J16" s="79" t="s">
        <v>150</v>
      </c>
      <c r="K16" s="81" t="s">
        <v>151</v>
      </c>
    </row>
    <row r="17" customFormat="false" ht="12.75" hidden="false" customHeight="false" outlineLevel="0" collapsed="false">
      <c r="B17" s="77"/>
      <c r="C17" s="78" t="s">
        <v>88</v>
      </c>
      <c r="D17" s="80" t="s">
        <v>151</v>
      </c>
      <c r="E17" s="80" t="s">
        <v>151</v>
      </c>
      <c r="F17" s="80" t="s">
        <v>151</v>
      </c>
      <c r="G17" s="79" t="s">
        <v>150</v>
      </c>
      <c r="H17" s="80" t="s">
        <v>151</v>
      </c>
      <c r="I17" s="79" t="s">
        <v>150</v>
      </c>
      <c r="J17" s="80" t="s">
        <v>151</v>
      </c>
      <c r="K17" s="82" t="s">
        <v>150</v>
      </c>
    </row>
    <row r="18" customFormat="false" ht="12.75" hidden="false" customHeight="false" outlineLevel="0" collapsed="false">
      <c r="B18" s="77"/>
      <c r="C18" s="78" t="s">
        <v>152</v>
      </c>
      <c r="D18" s="80" t="s">
        <v>151</v>
      </c>
      <c r="E18" s="79" t="s">
        <v>150</v>
      </c>
      <c r="F18" s="80" t="s">
        <v>151</v>
      </c>
      <c r="G18" s="79" t="s">
        <v>150</v>
      </c>
      <c r="H18" s="80" t="s">
        <v>151</v>
      </c>
      <c r="I18" s="79" t="s">
        <v>150</v>
      </c>
      <c r="J18" s="80" t="s">
        <v>151</v>
      </c>
      <c r="K18" s="81" t="s">
        <v>151</v>
      </c>
    </row>
    <row r="19" customFormat="false" ht="12.75" hidden="false" customHeight="false" outlineLevel="0" collapsed="false">
      <c r="B19" s="77"/>
      <c r="C19" s="78" t="s">
        <v>112</v>
      </c>
      <c r="D19" s="79" t="s">
        <v>150</v>
      </c>
      <c r="E19" s="79" t="s">
        <v>150</v>
      </c>
      <c r="F19" s="79" t="s">
        <v>150</v>
      </c>
      <c r="G19" s="79" t="s">
        <v>150</v>
      </c>
      <c r="H19" s="80" t="s">
        <v>151</v>
      </c>
      <c r="I19" s="79" t="s">
        <v>150</v>
      </c>
      <c r="J19" s="79" t="s">
        <v>150</v>
      </c>
      <c r="K19" s="82" t="s">
        <v>150</v>
      </c>
    </row>
    <row r="20" customFormat="false" ht="12.75" hidden="false" customHeight="false" outlineLevel="0" collapsed="false">
      <c r="B20" s="77"/>
      <c r="C20" s="78" t="s">
        <v>132</v>
      </c>
      <c r="D20" s="80" t="s">
        <v>151</v>
      </c>
      <c r="E20" s="80" t="s">
        <v>151</v>
      </c>
      <c r="F20" s="80" t="s">
        <v>151</v>
      </c>
      <c r="G20" s="79" t="s">
        <v>150</v>
      </c>
      <c r="H20" s="80" t="s">
        <v>151</v>
      </c>
      <c r="I20" s="80" t="s">
        <v>151</v>
      </c>
      <c r="J20" s="80" t="s">
        <v>151</v>
      </c>
      <c r="K20" s="81" t="s">
        <v>151</v>
      </c>
    </row>
    <row r="21" customFormat="false" ht="12.75" hidden="false" customHeight="false" outlineLevel="0" collapsed="false">
      <c r="B21" s="77"/>
      <c r="C21" s="78" t="s">
        <v>135</v>
      </c>
      <c r="D21" s="79" t="s">
        <v>150</v>
      </c>
      <c r="E21" s="80" t="s">
        <v>151</v>
      </c>
      <c r="F21" s="80" t="s">
        <v>151</v>
      </c>
      <c r="G21" s="79" t="s">
        <v>150</v>
      </c>
      <c r="H21" s="80" t="s">
        <v>151</v>
      </c>
      <c r="I21" s="79" t="s">
        <v>150</v>
      </c>
      <c r="J21" s="80" t="s">
        <v>151</v>
      </c>
      <c r="K21" s="81" t="s">
        <v>151</v>
      </c>
    </row>
    <row r="22" customFormat="false" ht="12.75" hidden="false" customHeight="false" outlineLevel="0" collapsed="false">
      <c r="B22" s="77"/>
      <c r="C22" s="78" t="s">
        <v>153</v>
      </c>
      <c r="D22" s="80" t="s">
        <v>151</v>
      </c>
      <c r="E22" s="80" t="s">
        <v>151</v>
      </c>
      <c r="F22" s="80" t="s">
        <v>151</v>
      </c>
      <c r="G22" s="80" t="s">
        <v>151</v>
      </c>
      <c r="H22" s="80" t="s">
        <v>151</v>
      </c>
      <c r="I22" s="79" t="s">
        <v>150</v>
      </c>
      <c r="J22" s="80" t="s">
        <v>151</v>
      </c>
      <c r="K22" s="81" t="s">
        <v>151</v>
      </c>
    </row>
    <row r="23" customFormat="false" ht="12.75" hidden="false" customHeight="false" outlineLevel="0" collapsed="false">
      <c r="B23" s="77"/>
      <c r="C23" s="78" t="s">
        <v>138</v>
      </c>
      <c r="D23" s="80" t="s">
        <v>151</v>
      </c>
      <c r="E23" s="80" t="s">
        <v>151</v>
      </c>
      <c r="F23" s="80" t="s">
        <v>151</v>
      </c>
      <c r="G23" s="79" t="s">
        <v>150</v>
      </c>
      <c r="H23" s="80" t="s">
        <v>151</v>
      </c>
      <c r="I23" s="79" t="s">
        <v>150</v>
      </c>
      <c r="J23" s="80" t="s">
        <v>151</v>
      </c>
      <c r="K23" s="81" t="s">
        <v>151</v>
      </c>
    </row>
    <row r="24" customFormat="false" ht="12.75" hidden="false" customHeight="true" outlineLevel="0" collapsed="false">
      <c r="B24" s="77" t="s">
        <v>154</v>
      </c>
      <c r="C24" s="78" t="s">
        <v>132</v>
      </c>
      <c r="D24" s="80" t="s">
        <v>151</v>
      </c>
      <c r="E24" s="80" t="s">
        <v>151</v>
      </c>
      <c r="F24" s="80" t="s">
        <v>151</v>
      </c>
      <c r="G24" s="79" t="s">
        <v>150</v>
      </c>
      <c r="H24" s="80" t="s">
        <v>151</v>
      </c>
      <c r="I24" s="80" t="s">
        <v>151</v>
      </c>
      <c r="J24" s="80" t="s">
        <v>151</v>
      </c>
      <c r="K24" s="81" t="s">
        <v>151</v>
      </c>
    </row>
    <row r="25" customFormat="false" ht="12.75" hidden="false" customHeight="false" outlineLevel="0" collapsed="false">
      <c r="B25" s="77"/>
      <c r="C25" s="78" t="s">
        <v>135</v>
      </c>
      <c r="D25" s="79" t="s">
        <v>150</v>
      </c>
      <c r="E25" s="80" t="s">
        <v>151</v>
      </c>
      <c r="F25" s="80" t="s">
        <v>151</v>
      </c>
      <c r="G25" s="79" t="s">
        <v>150</v>
      </c>
      <c r="H25" s="80" t="s">
        <v>151</v>
      </c>
      <c r="I25" s="79" t="s">
        <v>150</v>
      </c>
      <c r="J25" s="80" t="s">
        <v>151</v>
      </c>
      <c r="K25" s="81" t="s">
        <v>151</v>
      </c>
    </row>
    <row r="26" customFormat="false" ht="12.75" hidden="false" customHeight="false" outlineLevel="0" collapsed="false">
      <c r="B26" s="77"/>
      <c r="C26" s="78" t="s">
        <v>153</v>
      </c>
      <c r="D26" s="80" t="s">
        <v>151</v>
      </c>
      <c r="E26" s="80" t="s">
        <v>151</v>
      </c>
      <c r="F26" s="80" t="s">
        <v>151</v>
      </c>
      <c r="G26" s="80" t="s">
        <v>151</v>
      </c>
      <c r="H26" s="80" t="s">
        <v>151</v>
      </c>
      <c r="I26" s="79" t="s">
        <v>150</v>
      </c>
      <c r="J26" s="80" t="s">
        <v>151</v>
      </c>
      <c r="K26" s="81" t="s">
        <v>151</v>
      </c>
    </row>
    <row r="27" customFormat="false" ht="12.75" hidden="false" customHeight="false" outlineLevel="0" collapsed="false">
      <c r="B27" s="77"/>
      <c r="C27" s="78" t="s">
        <v>138</v>
      </c>
      <c r="D27" s="80" t="s">
        <v>151</v>
      </c>
      <c r="E27" s="80" t="s">
        <v>151</v>
      </c>
      <c r="F27" s="80" t="s">
        <v>151</v>
      </c>
      <c r="G27" s="80" t="s">
        <v>151</v>
      </c>
      <c r="H27" s="80" t="s">
        <v>151</v>
      </c>
      <c r="I27" s="79" t="s">
        <v>150</v>
      </c>
      <c r="J27" s="80" t="s">
        <v>151</v>
      </c>
      <c r="K27" s="81" t="s">
        <v>151</v>
      </c>
    </row>
    <row r="28" customFormat="false" ht="12.75" hidden="false" customHeight="false" outlineLevel="0" collapsed="false">
      <c r="B28" s="83"/>
      <c r="C28" s="83" t="s">
        <v>155</v>
      </c>
      <c r="D28" s="84" t="n">
        <f aca="false">COUNTIF(D4:D27," +")</f>
        <v>9</v>
      </c>
      <c r="E28" s="84" t="n">
        <f aca="false">COUNTIF(E4:E27," +")</f>
        <v>5</v>
      </c>
      <c r="F28" s="84" t="n">
        <f aca="false">COUNTIF(F4:F27," +")</f>
        <v>6</v>
      </c>
      <c r="G28" s="84" t="n">
        <f aca="false">COUNTIF(G4:G27," +")</f>
        <v>18</v>
      </c>
      <c r="H28" s="84" t="n">
        <f aca="false">COUNTIF(H4:H27," +")</f>
        <v>1</v>
      </c>
      <c r="I28" s="84" t="n">
        <f aca="false">COUNTIF(I4:I27," +")</f>
        <v>20</v>
      </c>
      <c r="J28" s="84" t="n">
        <f aca="false">COUNTIF(J4:J27," +")</f>
        <v>3</v>
      </c>
      <c r="K28" s="85" t="n">
        <f aca="false">COUNTIF(K4:K27," +")</f>
        <v>5</v>
      </c>
    </row>
    <row r="29" customFormat="false" ht="12.75" hidden="false" customHeight="false" outlineLevel="0" collapsed="false">
      <c r="D29" s="86" t="n">
        <f aca="false">COUNTIF(D4:D27," +")/24</f>
        <v>0.375</v>
      </c>
      <c r="E29" s="86" t="n">
        <f aca="false">COUNTIF(E4:E27," +")/24</f>
        <v>0.208333333333333</v>
      </c>
      <c r="F29" s="86" t="n">
        <f aca="false">COUNTIF(F4:F27," +")/24</f>
        <v>0.25</v>
      </c>
      <c r="G29" s="86" t="n">
        <f aca="false">COUNTIF(G4:G27," +")/24</f>
        <v>0.75</v>
      </c>
      <c r="H29" s="86" t="n">
        <f aca="false">COUNTIF(H4:H27," +")/24</f>
        <v>0.0416666666666667</v>
      </c>
      <c r="I29" s="86" t="n">
        <f aca="false">COUNTIF(I4:I27," +")/24</f>
        <v>0.833333333333333</v>
      </c>
      <c r="J29" s="86" t="n">
        <f aca="false">COUNTIF(J4:J27," +")/24</f>
        <v>0.125</v>
      </c>
      <c r="K29" s="86" t="n">
        <f aca="false">COUNTIF(K4:K27," +")/24</f>
        <v>0.208333333333333</v>
      </c>
    </row>
    <row r="30" customFormat="false" ht="12.75" hidden="false" customHeight="true" outlineLevel="0" collapsed="false">
      <c r="C30" s="87"/>
      <c r="D30" s="87"/>
      <c r="E30" s="87"/>
      <c r="F30" s="87"/>
      <c r="G30" s="87"/>
      <c r="H30" s="87"/>
      <c r="I30" s="87"/>
    </row>
    <row r="32" customFormat="false" ht="12.75" hidden="false" customHeight="false" outlineLevel="0" collapsed="false">
      <c r="D32" s="88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</row>
    <row r="33" customFormat="false" ht="13.5" hidden="false" customHeight="false" outlineLevel="0" collapsed="false">
      <c r="B33" s="7" t="s">
        <v>156</v>
      </c>
      <c r="C33" s="7"/>
      <c r="D33" s="7"/>
      <c r="E33" s="7"/>
      <c r="F33" s="7"/>
      <c r="G33" s="7"/>
      <c r="H33" s="7"/>
      <c r="I33" s="7"/>
      <c r="J33" s="7"/>
      <c r="L33" s="87"/>
      <c r="M33" s="87"/>
      <c r="N33" s="87"/>
      <c r="O33" s="87"/>
      <c r="P33" s="87"/>
    </row>
    <row r="34" customFormat="false" ht="51" hidden="false" customHeight="false" outlineLevel="0" collapsed="false">
      <c r="B34" s="74" t="s">
        <v>147</v>
      </c>
      <c r="C34" s="74" t="s">
        <v>148</v>
      </c>
      <c r="D34" s="75" t="s">
        <v>6</v>
      </c>
      <c r="E34" s="89" t="s">
        <v>19</v>
      </c>
      <c r="F34" s="89" t="s">
        <v>12</v>
      </c>
      <c r="G34" s="89" t="s">
        <v>16</v>
      </c>
      <c r="H34" s="89" t="s">
        <v>22</v>
      </c>
      <c r="I34" s="89" t="s">
        <v>23</v>
      </c>
      <c r="J34" s="89" t="s">
        <v>17</v>
      </c>
    </row>
    <row r="35" customFormat="false" ht="12.75" hidden="false" customHeight="true" outlineLevel="0" collapsed="false">
      <c r="B35" s="90" t="s">
        <v>149</v>
      </c>
      <c r="C35" s="78" t="s">
        <v>85</v>
      </c>
      <c r="D35" s="79" t="s">
        <v>150</v>
      </c>
      <c r="E35" s="80" t="s">
        <v>151</v>
      </c>
      <c r="F35" s="80" t="s">
        <v>151</v>
      </c>
      <c r="G35" s="79" t="s">
        <v>150</v>
      </c>
      <c r="H35" s="80" t="s">
        <v>151</v>
      </c>
      <c r="I35" s="80" t="s">
        <v>151</v>
      </c>
      <c r="J35" s="82" t="s">
        <v>150</v>
      </c>
    </row>
    <row r="36" customFormat="false" ht="12.75" hidden="false" customHeight="false" outlineLevel="0" collapsed="false">
      <c r="B36" s="90"/>
      <c r="C36" s="78" t="s">
        <v>69</v>
      </c>
      <c r="D36" s="79" t="s">
        <v>150</v>
      </c>
      <c r="E36" s="79" t="s">
        <v>150</v>
      </c>
      <c r="F36" s="79" t="s">
        <v>150</v>
      </c>
      <c r="G36" s="80" t="s">
        <v>151</v>
      </c>
      <c r="H36" s="80" t="s">
        <v>151</v>
      </c>
      <c r="I36" s="80" t="s">
        <v>151</v>
      </c>
      <c r="J36" s="82" t="s">
        <v>150</v>
      </c>
    </row>
    <row r="37" customFormat="false" ht="12.75" hidden="false" customHeight="false" outlineLevel="0" collapsed="false">
      <c r="B37" s="90"/>
      <c r="C37" s="78" t="s">
        <v>120</v>
      </c>
      <c r="D37" s="79" t="s">
        <v>150</v>
      </c>
      <c r="E37" s="80" t="s">
        <v>151</v>
      </c>
      <c r="F37" s="79" t="s">
        <v>150</v>
      </c>
      <c r="G37" s="79" t="s">
        <v>150</v>
      </c>
      <c r="H37" s="79" t="s">
        <v>150</v>
      </c>
      <c r="I37" s="79" t="s">
        <v>150</v>
      </c>
      <c r="J37" s="82" t="s">
        <v>150</v>
      </c>
    </row>
    <row r="38" customFormat="false" ht="12.75" hidden="false" customHeight="false" outlineLevel="0" collapsed="false">
      <c r="B38" s="90"/>
      <c r="C38" s="78" t="s">
        <v>77</v>
      </c>
      <c r="D38" s="79" t="s">
        <v>150</v>
      </c>
      <c r="E38" s="80" t="s">
        <v>151</v>
      </c>
      <c r="F38" s="80" t="s">
        <v>151</v>
      </c>
      <c r="G38" s="80" t="s">
        <v>151</v>
      </c>
      <c r="H38" s="80" t="s">
        <v>151</v>
      </c>
      <c r="I38" s="80" t="s">
        <v>151</v>
      </c>
      <c r="J38" s="81" t="s">
        <v>151</v>
      </c>
    </row>
    <row r="39" customFormat="false" ht="12.75" hidden="false" customHeight="false" outlineLevel="0" collapsed="false">
      <c r="B39" s="90"/>
      <c r="C39" s="78" t="s">
        <v>104</v>
      </c>
      <c r="D39" s="79" t="s">
        <v>150</v>
      </c>
      <c r="E39" s="80" t="s">
        <v>151</v>
      </c>
      <c r="F39" s="79" t="s">
        <v>150</v>
      </c>
      <c r="G39" s="80" t="s">
        <v>151</v>
      </c>
      <c r="H39" s="80" t="s">
        <v>151</v>
      </c>
      <c r="I39" s="80" t="s">
        <v>151</v>
      </c>
      <c r="J39" s="81" t="s">
        <v>151</v>
      </c>
    </row>
    <row r="40" customFormat="false" ht="12.75" hidden="false" customHeight="false" outlineLevel="0" collapsed="false">
      <c r="B40" s="90"/>
      <c r="C40" s="78" t="s">
        <v>92</v>
      </c>
      <c r="D40" s="79" t="s">
        <v>150</v>
      </c>
      <c r="E40" s="79" t="s">
        <v>150</v>
      </c>
      <c r="F40" s="79" t="s">
        <v>150</v>
      </c>
      <c r="G40" s="79" t="s">
        <v>150</v>
      </c>
      <c r="H40" s="79" t="s">
        <v>150</v>
      </c>
      <c r="I40" s="80" t="s">
        <v>151</v>
      </c>
      <c r="J40" s="82" t="s">
        <v>150</v>
      </c>
    </row>
    <row r="41" customFormat="false" ht="12.75" hidden="false" customHeight="false" outlineLevel="0" collapsed="false">
      <c r="B41" s="90"/>
      <c r="C41" s="78" t="s">
        <v>96</v>
      </c>
      <c r="D41" s="79" t="s">
        <v>150</v>
      </c>
      <c r="E41" s="80" t="s">
        <v>151</v>
      </c>
      <c r="F41" s="79" t="s">
        <v>150</v>
      </c>
      <c r="G41" s="80" t="s">
        <v>151</v>
      </c>
      <c r="H41" s="80" t="s">
        <v>151</v>
      </c>
      <c r="I41" s="80" t="s">
        <v>151</v>
      </c>
      <c r="J41" s="81" t="s">
        <v>151</v>
      </c>
    </row>
    <row r="42" customFormat="false" ht="12.75" hidden="false" customHeight="false" outlineLevel="0" collapsed="false">
      <c r="B42" s="90"/>
      <c r="C42" s="78" t="s">
        <v>108</v>
      </c>
      <c r="D42" s="79" t="s">
        <v>150</v>
      </c>
      <c r="E42" s="80" t="s">
        <v>151</v>
      </c>
      <c r="F42" s="79" t="s">
        <v>150</v>
      </c>
      <c r="G42" s="80" t="s">
        <v>151</v>
      </c>
      <c r="H42" s="80" t="s">
        <v>151</v>
      </c>
      <c r="I42" s="79" t="s">
        <v>150</v>
      </c>
      <c r="J42" s="81" t="s">
        <v>151</v>
      </c>
    </row>
    <row r="43" customFormat="false" ht="12.75" hidden="false" customHeight="false" outlineLevel="0" collapsed="false">
      <c r="B43" s="90"/>
      <c r="C43" s="78" t="s">
        <v>73</v>
      </c>
      <c r="D43" s="79" t="s">
        <v>150</v>
      </c>
      <c r="E43" s="80" t="s">
        <v>151</v>
      </c>
      <c r="F43" s="79" t="s">
        <v>150</v>
      </c>
      <c r="G43" s="79" t="s">
        <v>150</v>
      </c>
      <c r="H43" s="80" t="s">
        <v>151</v>
      </c>
      <c r="I43" s="80" t="s">
        <v>151</v>
      </c>
      <c r="J43" s="81" t="s">
        <v>151</v>
      </c>
    </row>
    <row r="44" customFormat="false" ht="12.75" hidden="false" customHeight="false" outlineLevel="0" collapsed="false">
      <c r="B44" s="90"/>
      <c r="C44" s="78" t="s">
        <v>81</v>
      </c>
      <c r="D44" s="79" t="s">
        <v>150</v>
      </c>
      <c r="E44" s="80" t="s">
        <v>151</v>
      </c>
      <c r="F44" s="79" t="s">
        <v>150</v>
      </c>
      <c r="G44" s="79" t="s">
        <v>150</v>
      </c>
      <c r="H44" s="80" t="s">
        <v>151</v>
      </c>
      <c r="I44" s="80" t="s">
        <v>151</v>
      </c>
      <c r="J44" s="82" t="s">
        <v>150</v>
      </c>
    </row>
    <row r="45" customFormat="false" ht="12.75" hidden="false" customHeight="false" outlineLevel="0" collapsed="false">
      <c r="B45" s="90"/>
      <c r="C45" s="78" t="s">
        <v>116</v>
      </c>
      <c r="D45" s="79" t="s">
        <v>150</v>
      </c>
      <c r="E45" s="80" t="s">
        <v>151</v>
      </c>
      <c r="F45" s="80" t="s">
        <v>151</v>
      </c>
      <c r="G45" s="80" t="s">
        <v>151</v>
      </c>
      <c r="H45" s="80" t="s">
        <v>151</v>
      </c>
      <c r="I45" s="80" t="s">
        <v>151</v>
      </c>
      <c r="J45" s="81" t="s">
        <v>151</v>
      </c>
    </row>
    <row r="46" customFormat="false" ht="12.75" hidden="false" customHeight="false" outlineLevel="0" collapsed="false">
      <c r="B46" s="90"/>
      <c r="C46" s="78" t="s">
        <v>124</v>
      </c>
      <c r="D46" s="79" t="s">
        <v>150</v>
      </c>
      <c r="E46" s="79" t="s">
        <v>150</v>
      </c>
      <c r="F46" s="79" t="s">
        <v>150</v>
      </c>
      <c r="G46" s="80" t="s">
        <v>151</v>
      </c>
      <c r="H46" s="79" t="s">
        <v>150</v>
      </c>
      <c r="I46" s="80" t="s">
        <v>151</v>
      </c>
      <c r="J46" s="81" t="s">
        <v>151</v>
      </c>
    </row>
    <row r="47" customFormat="false" ht="12.75" hidden="false" customHeight="true" outlineLevel="0" collapsed="false">
      <c r="B47" s="90"/>
      <c r="C47" s="78" t="s">
        <v>100</v>
      </c>
      <c r="D47" s="79" t="s">
        <v>150</v>
      </c>
      <c r="E47" s="79" t="s">
        <v>150</v>
      </c>
      <c r="F47" s="79" t="s">
        <v>150</v>
      </c>
      <c r="G47" s="79" t="s">
        <v>150</v>
      </c>
      <c r="H47" s="79" t="s">
        <v>150</v>
      </c>
      <c r="I47" s="79" t="s">
        <v>150</v>
      </c>
      <c r="J47" s="82" t="s">
        <v>150</v>
      </c>
    </row>
    <row r="48" customFormat="false" ht="12.75" hidden="false" customHeight="false" outlineLevel="0" collapsed="false">
      <c r="B48" s="90"/>
      <c r="C48" s="78" t="s">
        <v>88</v>
      </c>
      <c r="D48" s="79" t="s">
        <v>150</v>
      </c>
      <c r="E48" s="80" t="s">
        <v>151</v>
      </c>
      <c r="F48" s="79" t="s">
        <v>150</v>
      </c>
      <c r="G48" s="79" t="s">
        <v>150</v>
      </c>
      <c r="H48" s="80" t="s">
        <v>151</v>
      </c>
      <c r="I48" s="80" t="s">
        <v>151</v>
      </c>
      <c r="J48" s="81" t="s">
        <v>151</v>
      </c>
    </row>
    <row r="49" customFormat="false" ht="12.75" hidden="false" customHeight="false" outlineLevel="0" collapsed="false">
      <c r="B49" s="90"/>
      <c r="C49" s="78" t="s">
        <v>152</v>
      </c>
      <c r="D49" s="79" t="s">
        <v>150</v>
      </c>
      <c r="E49" s="79" t="s">
        <v>150</v>
      </c>
      <c r="F49" s="79" t="s">
        <v>150</v>
      </c>
      <c r="G49" s="80" t="s">
        <v>151</v>
      </c>
      <c r="H49" s="80" t="s">
        <v>151</v>
      </c>
      <c r="I49" s="80" t="s">
        <v>151</v>
      </c>
      <c r="J49" s="81" t="s">
        <v>151</v>
      </c>
    </row>
    <row r="50" customFormat="false" ht="12.75" hidden="false" customHeight="false" outlineLevel="0" collapsed="false">
      <c r="B50" s="90"/>
      <c r="C50" s="78" t="s">
        <v>112</v>
      </c>
      <c r="D50" s="79" t="s">
        <v>150</v>
      </c>
      <c r="E50" s="80" t="s">
        <v>151</v>
      </c>
      <c r="F50" s="79" t="s">
        <v>150</v>
      </c>
      <c r="G50" s="79" t="s">
        <v>150</v>
      </c>
      <c r="H50" s="80" t="s">
        <v>151</v>
      </c>
      <c r="I50" s="79" t="s">
        <v>150</v>
      </c>
      <c r="J50" s="82" t="s">
        <v>150</v>
      </c>
    </row>
    <row r="51" customFormat="false" ht="12.75" hidden="false" customHeight="false" outlineLevel="0" collapsed="false">
      <c r="B51" s="90"/>
      <c r="C51" s="78" t="s">
        <v>132</v>
      </c>
      <c r="D51" s="79" t="s">
        <v>150</v>
      </c>
      <c r="E51" s="80" t="s">
        <v>151</v>
      </c>
      <c r="F51" s="80" t="s">
        <v>151</v>
      </c>
      <c r="G51" s="80" t="s">
        <v>151</v>
      </c>
      <c r="H51" s="80" t="s">
        <v>151</v>
      </c>
      <c r="I51" s="80" t="s">
        <v>151</v>
      </c>
      <c r="J51" s="81" t="s">
        <v>151</v>
      </c>
    </row>
    <row r="52" customFormat="false" ht="12.75" hidden="false" customHeight="false" outlineLevel="0" collapsed="false">
      <c r="B52" s="90"/>
      <c r="C52" s="78" t="s">
        <v>135</v>
      </c>
      <c r="D52" s="79" t="s">
        <v>150</v>
      </c>
      <c r="E52" s="80" t="s">
        <v>151</v>
      </c>
      <c r="F52" s="80" t="s">
        <v>151</v>
      </c>
      <c r="G52" s="80" t="s">
        <v>151</v>
      </c>
      <c r="H52" s="80" t="s">
        <v>151</v>
      </c>
      <c r="I52" s="80" t="s">
        <v>151</v>
      </c>
      <c r="J52" s="81" t="s">
        <v>151</v>
      </c>
    </row>
    <row r="53" customFormat="false" ht="12.75" hidden="false" customHeight="false" outlineLevel="0" collapsed="false">
      <c r="B53" s="90"/>
      <c r="C53" s="78" t="s">
        <v>153</v>
      </c>
      <c r="D53" s="79" t="s">
        <v>150</v>
      </c>
      <c r="E53" s="79" t="s">
        <v>150</v>
      </c>
      <c r="F53" s="80" t="s">
        <v>151</v>
      </c>
      <c r="G53" s="80" t="s">
        <v>151</v>
      </c>
      <c r="H53" s="79" t="s">
        <v>150</v>
      </c>
      <c r="I53" s="80" t="s">
        <v>151</v>
      </c>
      <c r="J53" s="81" t="s">
        <v>151</v>
      </c>
      <c r="K53" s="87"/>
      <c r="L53" s="87"/>
      <c r="M53" s="87"/>
      <c r="N53" s="87"/>
    </row>
    <row r="54" customFormat="false" ht="12.75" hidden="false" customHeight="false" outlineLevel="0" collapsed="false">
      <c r="B54" s="90"/>
      <c r="C54" s="78" t="s">
        <v>138</v>
      </c>
      <c r="D54" s="79" t="s">
        <v>150</v>
      </c>
      <c r="E54" s="80" t="s">
        <v>151</v>
      </c>
      <c r="F54" s="80" t="s">
        <v>151</v>
      </c>
      <c r="G54" s="80" t="s">
        <v>151</v>
      </c>
      <c r="H54" s="80" t="s">
        <v>151</v>
      </c>
      <c r="I54" s="80" t="s">
        <v>151</v>
      </c>
      <c r="J54" s="81" t="s">
        <v>151</v>
      </c>
      <c r="K54" s="87"/>
      <c r="L54" s="87"/>
      <c r="M54" s="87"/>
      <c r="N54" s="87"/>
      <c r="O54" s="87"/>
    </row>
    <row r="55" customFormat="false" ht="12.75" hidden="false" customHeight="true" outlineLevel="0" collapsed="false">
      <c r="B55" s="90" t="s">
        <v>154</v>
      </c>
      <c r="C55" s="78" t="s">
        <v>132</v>
      </c>
      <c r="D55" s="79" t="s">
        <v>150</v>
      </c>
      <c r="E55" s="80" t="s">
        <v>151</v>
      </c>
      <c r="F55" s="80" t="s">
        <v>151</v>
      </c>
      <c r="G55" s="80" t="s">
        <v>151</v>
      </c>
      <c r="H55" s="80" t="s">
        <v>151</v>
      </c>
      <c r="I55" s="80" t="s">
        <v>157</v>
      </c>
      <c r="J55" s="81" t="s">
        <v>157</v>
      </c>
      <c r="K55" s="87"/>
      <c r="L55" s="87"/>
      <c r="M55" s="87"/>
      <c r="N55" s="87"/>
      <c r="O55" s="87"/>
    </row>
    <row r="56" customFormat="false" ht="12.75" hidden="false" customHeight="false" outlineLevel="0" collapsed="false">
      <c r="B56" s="90"/>
      <c r="C56" s="78" t="s">
        <v>135</v>
      </c>
      <c r="D56" s="79" t="s">
        <v>150</v>
      </c>
      <c r="E56" s="80" t="s">
        <v>151</v>
      </c>
      <c r="F56" s="80" t="s">
        <v>151</v>
      </c>
      <c r="G56" s="80" t="s">
        <v>151</v>
      </c>
      <c r="H56" s="80" t="s">
        <v>151</v>
      </c>
      <c r="I56" s="80" t="s">
        <v>151</v>
      </c>
      <c r="J56" s="81" t="s">
        <v>151</v>
      </c>
      <c r="K56" s="87"/>
      <c r="L56" s="87"/>
      <c r="M56" s="87"/>
      <c r="N56" s="87"/>
      <c r="O56" s="87"/>
    </row>
    <row r="57" customFormat="false" ht="12.75" hidden="false" customHeight="false" outlineLevel="0" collapsed="false">
      <c r="B57" s="90"/>
      <c r="C57" s="78" t="s">
        <v>153</v>
      </c>
      <c r="D57" s="79" t="s">
        <v>150</v>
      </c>
      <c r="E57" s="80" t="s">
        <v>151</v>
      </c>
      <c r="F57" s="80" t="s">
        <v>151</v>
      </c>
      <c r="G57" s="79" t="s">
        <v>150</v>
      </c>
      <c r="H57" s="80" t="s">
        <v>151</v>
      </c>
      <c r="I57" s="80" t="s">
        <v>157</v>
      </c>
      <c r="J57" s="81" t="s">
        <v>157</v>
      </c>
      <c r="K57" s="87"/>
      <c r="L57" s="87"/>
      <c r="M57" s="87"/>
      <c r="N57" s="87"/>
      <c r="O57" s="87"/>
    </row>
    <row r="58" customFormat="false" ht="12.75" hidden="false" customHeight="false" outlineLevel="0" collapsed="false">
      <c r="B58" s="90"/>
      <c r="C58" s="78" t="s">
        <v>138</v>
      </c>
      <c r="D58" s="79" t="s">
        <v>150</v>
      </c>
      <c r="E58" s="80" t="s">
        <v>151</v>
      </c>
      <c r="F58" s="80" t="s">
        <v>151</v>
      </c>
      <c r="G58" s="80" t="s">
        <v>151</v>
      </c>
      <c r="H58" s="80" t="s">
        <v>151</v>
      </c>
      <c r="I58" s="80" t="s">
        <v>151</v>
      </c>
      <c r="J58" s="81" t="s">
        <v>151</v>
      </c>
      <c r="K58" s="87"/>
      <c r="L58" s="87"/>
      <c r="M58" s="87"/>
      <c r="N58" s="87"/>
      <c r="O58" s="87"/>
    </row>
    <row r="59" customFormat="false" ht="13.5" hidden="false" customHeight="false" outlineLevel="0" collapsed="false">
      <c r="B59" s="83"/>
      <c r="C59" s="83" t="s">
        <v>155</v>
      </c>
      <c r="D59" s="84" t="n">
        <f aca="false">COUNTIF(D35:D58," +")</f>
        <v>24</v>
      </c>
      <c r="E59" s="84" t="n">
        <f aca="false">COUNTIF(E35:E58," +")</f>
        <v>6</v>
      </c>
      <c r="F59" s="84" t="n">
        <f aca="false">COUNTIF(F35:F58," +")</f>
        <v>13</v>
      </c>
      <c r="G59" s="84" t="n">
        <f aca="false">COUNTIF(G35:G58," +")</f>
        <v>9</v>
      </c>
      <c r="H59" s="84" t="n">
        <f aca="false">COUNTIF(H35:H58," +")</f>
        <v>5</v>
      </c>
      <c r="I59" s="84" t="n">
        <f aca="false">COUNTIF(I35:I58," +")</f>
        <v>4</v>
      </c>
      <c r="J59" s="85" t="n">
        <f aca="false">COUNTIF(J35:J58," +")</f>
        <v>7</v>
      </c>
      <c r="K59" s="87"/>
      <c r="L59" s="87"/>
      <c r="M59" s="87"/>
      <c r="N59" s="87"/>
      <c r="O59" s="87"/>
    </row>
    <row r="60" customFormat="false" ht="12.75" hidden="false" customHeight="false" outlineLevel="0" collapsed="false">
      <c r="D60" s="86" t="n">
        <f aca="false">COUNTIF(D35:D58," +")/24</f>
        <v>1</v>
      </c>
      <c r="E60" s="86" t="n">
        <f aca="false">COUNTIF(E35:E58," +")/24</f>
        <v>0.25</v>
      </c>
      <c r="F60" s="86" t="n">
        <f aca="false">COUNTIF(F35:F58," +")/24</f>
        <v>0.541666666666667</v>
      </c>
      <c r="G60" s="86" t="n">
        <f aca="false">COUNTIF(G35:G58," +")/24</f>
        <v>0.375</v>
      </c>
      <c r="H60" s="86" t="n">
        <f aca="false">COUNTIF(H35:H58," +")/24</f>
        <v>0.208333333333333</v>
      </c>
      <c r="I60" s="86" t="n">
        <f aca="false">COUNTIF(I35:I58," +")/24</f>
        <v>0.166666666666667</v>
      </c>
      <c r="J60" s="86" t="n">
        <f aca="false">COUNTIF(J35:J58," +")/24</f>
        <v>0.291666666666667</v>
      </c>
      <c r="K60" s="87"/>
      <c r="L60" s="87"/>
      <c r="M60" s="87"/>
      <c r="N60" s="87"/>
      <c r="O60" s="87"/>
    </row>
    <row r="61" customFormat="false" ht="12.75" hidden="false" customHeight="false" outlineLevel="0" collapsed="false">
      <c r="K61" s="87"/>
      <c r="L61" s="87"/>
      <c r="M61" s="87"/>
      <c r="N61" s="87"/>
      <c r="O61" s="87"/>
    </row>
    <row r="62" customFormat="false" ht="12.75" hidden="false" customHeight="false" outlineLevel="0" collapsed="false">
      <c r="K62" s="87"/>
      <c r="L62" s="87"/>
      <c r="M62" s="87"/>
      <c r="N62" s="87"/>
      <c r="O62" s="87"/>
    </row>
    <row r="63" customFormat="false" ht="12.75" hidden="false" customHeight="true" outlineLevel="0" collapsed="false">
      <c r="D63" s="91" t="s">
        <v>158</v>
      </c>
      <c r="E63" s="92" t="s">
        <v>159</v>
      </c>
      <c r="F63" s="92"/>
      <c r="G63" s="92"/>
      <c r="H63" s="92"/>
      <c r="I63" s="92"/>
      <c r="J63" s="93"/>
      <c r="K63" s="93"/>
      <c r="L63" s="87"/>
      <c r="M63" s="87"/>
      <c r="N63" s="87"/>
      <c r="O63" s="87"/>
      <c r="P63" s="87"/>
    </row>
    <row r="64" customFormat="false" ht="12.75" hidden="false" customHeight="true" outlineLevel="0" collapsed="false">
      <c r="E64" s="92"/>
      <c r="F64" s="92"/>
      <c r="G64" s="92"/>
      <c r="H64" s="92"/>
      <c r="I64" s="92"/>
      <c r="J64" s="93"/>
      <c r="K64" s="93"/>
      <c r="L64" s="87"/>
      <c r="M64" s="87"/>
      <c r="N64" s="87"/>
      <c r="O64" s="87"/>
      <c r="P64" s="87"/>
    </row>
    <row r="65" customFormat="false" ht="12.75" hidden="false" customHeight="true" outlineLevel="0" collapsed="false">
      <c r="E65" s="94"/>
      <c r="F65" s="94"/>
      <c r="G65" s="94"/>
      <c r="H65" s="94"/>
      <c r="I65" s="94"/>
      <c r="J65" s="94"/>
      <c r="K65" s="94"/>
      <c r="L65" s="87"/>
      <c r="M65" s="87"/>
      <c r="N65" s="87"/>
      <c r="O65" s="87"/>
      <c r="P65" s="87"/>
    </row>
    <row r="66" customFormat="false" ht="12.75" hidden="false" customHeight="true" outlineLevel="0" collapsed="false">
      <c r="D66" s="95" t="s">
        <v>157</v>
      </c>
      <c r="E66" s="92" t="s">
        <v>160</v>
      </c>
      <c r="F66" s="92"/>
      <c r="G66" s="92"/>
      <c r="H66" s="92"/>
      <c r="I66" s="92"/>
      <c r="J66" s="93"/>
      <c r="K66" s="93"/>
      <c r="L66" s="87"/>
      <c r="M66" s="87"/>
      <c r="N66" s="87"/>
      <c r="O66" s="87"/>
      <c r="P66" s="87"/>
    </row>
    <row r="67" customFormat="false" ht="12.75" hidden="false" customHeight="false" outlineLevel="0" collapsed="false">
      <c r="D67" s="88"/>
      <c r="E67" s="92"/>
      <c r="F67" s="92"/>
      <c r="G67" s="92"/>
      <c r="H67" s="92"/>
      <c r="I67" s="92"/>
      <c r="J67" s="93"/>
      <c r="K67" s="93"/>
      <c r="L67" s="87"/>
      <c r="M67" s="87"/>
      <c r="N67" s="87"/>
      <c r="O67" s="87"/>
      <c r="P67" s="87"/>
    </row>
    <row r="68" customFormat="false" ht="12.75" hidden="false" customHeight="false" outlineLevel="0" collapsed="false">
      <c r="D68" s="88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</row>
    <row r="69" customFormat="false" ht="12.75" hidden="false" customHeight="false" outlineLevel="0" collapsed="false">
      <c r="H69" s="96"/>
      <c r="I69" s="96"/>
    </row>
    <row r="70" customFormat="false" ht="12.75" hidden="false" customHeight="false" outlineLevel="0" collapsed="false">
      <c r="C70" s="26" t="s">
        <v>161</v>
      </c>
    </row>
  </sheetData>
  <mergeCells count="7">
    <mergeCell ref="B4:B23"/>
    <mergeCell ref="B24:B27"/>
    <mergeCell ref="C30:I30"/>
    <mergeCell ref="B35:B54"/>
    <mergeCell ref="B55:B58"/>
    <mergeCell ref="E63:I64"/>
    <mergeCell ref="E66:I67"/>
  </mergeCells>
  <printOptions headings="false" gridLines="false" gridLinesSet="true" horizontalCentered="false" verticalCentered="false"/>
  <pageMargins left="0.236111111111111" right="0.315277777777778" top="0.6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10-11T17:56:18Z</dcterms:modified>
  <cp:revision>1</cp:revision>
  <dc:subject/>
  <dc:title/>
</cp:coreProperties>
</file>