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Итоги" sheetId="1" state="visible" r:id="rId2"/>
    <sheet name="Тестовая среда" sheetId="2" state="visible" r:id="rId3"/>
    <sheet name="Краткие результаты" sheetId="3" state="visible" r:id="rId4"/>
    <sheet name="Стандартные настройки" sheetId="4" state="visible" r:id="rId5"/>
    <sheet name="Максимальные настройки" sheetId="5" state="visible" r:id="rId6"/>
  </sheets>
  <definedNames>
    <definedName function="false" hidden="false" name="_xlfn_AGGREGATE" vbProcedure="false">NA()</definedName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65">
  <si>
    <t xml:space="preserve">Результаты теста персональных IDS/IPS на защиту от атак на уязвимые приложения
(Тест №1  от 06.2012)</t>
  </si>
  <si>
    <t xml:space="preserve">http://www.anti-malware.ru/</t>
  </si>
  <si>
    <t xml:space="preserve">Таблица 1а: Итоговые результаты теста персональных IDS/IPS на защиту от атак на уязвимые приложения</t>
  </si>
  <si>
    <t xml:space="preserve">Тестируемый продукт</t>
  </si>
  <si>
    <t xml:space="preserve">Вариант
настроек</t>
  </si>
  <si>
    <t xml:space="preserve">Предотвращение атак [%]</t>
  </si>
  <si>
    <t xml:space="preserve">Награда</t>
  </si>
  <si>
    <t xml:space="preserve">Kaspersky</t>
  </si>
  <si>
    <t xml:space="preserve">Standard/Max</t>
  </si>
  <si>
    <t xml:space="preserve">Gold Personal IDS/IPS  Award
</t>
  </si>
  <si>
    <t xml:space="preserve">Norton</t>
  </si>
  <si>
    <t xml:space="preserve">Comodo</t>
  </si>
  <si>
    <t xml:space="preserve">Max</t>
  </si>
  <si>
    <t xml:space="preserve">Silver Personal IDS/IPS  Award
</t>
  </si>
  <si>
    <t xml:space="preserve">McAfee</t>
  </si>
  <si>
    <t xml:space="preserve">Trend Micro*</t>
  </si>
  <si>
    <t xml:space="preserve">Standard</t>
  </si>
  <si>
    <t xml:space="preserve">Avast</t>
  </si>
  <si>
    <t xml:space="preserve">Bronze Personal IDS/IPS  Award
</t>
  </si>
  <si>
    <t xml:space="preserve">Avira</t>
  </si>
  <si>
    <t xml:space="preserve">Dr.Web</t>
  </si>
  <si>
    <t xml:space="preserve">Eset</t>
  </si>
  <si>
    <t xml:space="preserve">G DATA</t>
  </si>
  <si>
    <t xml:space="preserve">Panda</t>
  </si>
  <si>
    <t xml:space="preserve">PC Tools</t>
  </si>
  <si>
    <t xml:space="preserve">AVG</t>
  </si>
  <si>
    <t xml:space="preserve">BitDefender</t>
  </si>
  <si>
    <t xml:space="preserve">ZoneAlarm</t>
  </si>
  <si>
    <t xml:space="preserve">F-Secure</t>
  </si>
  <si>
    <t xml:space="preserve">Нет награды</t>
  </si>
  <si>
    <t xml:space="preserve">Microsoft</t>
  </si>
  <si>
    <t xml:space="preserve">Online Solutions</t>
  </si>
  <si>
    <t xml:space="preserve">Jetico</t>
  </si>
  <si>
    <t xml:space="preserve">Outpost</t>
  </si>
  <si>
    <t xml:space="preserve">Online Armor</t>
  </si>
  <si>
    <t xml:space="preserve">* Для Trend Micro было воспроизведено на одну атаку меньше, чем для всех остальных продуктов, т.к. данный продукт не совместим с IE6, используемом в одном из используемых эксплойтов. Следовательно, результат рассчитывается, исходя из максимума в 15 баллов, а не в 17.</t>
  </si>
  <si>
    <t xml:space="preserve">Таблица 1б: Итоговые результаты персональных IDS/IPS на стандартных и максимальных настройках</t>
  </si>
  <si>
    <t xml:space="preserve">Продукт</t>
  </si>
  <si>
    <t xml:space="preserve">Стандартные настройки</t>
  </si>
  <si>
    <t xml:space="preserve">Максимальные настройки</t>
  </si>
  <si>
    <t xml:space="preserve">Таблица 2а: Версии тестируемых продуктов</t>
  </si>
  <si>
    <t xml:space="preserve">Компания</t>
  </si>
  <si>
    <t xml:space="preserve">Versions &amp; Builds</t>
  </si>
  <si>
    <t xml:space="preserve">Avast Software</t>
  </si>
  <si>
    <t xml:space="preserve">Avast! Internet Security 2012</t>
  </si>
  <si>
    <t xml:space="preserve">7.0.1426</t>
  </si>
  <si>
    <t xml:space="preserve">AVG Internet Security</t>
  </si>
  <si>
    <t xml:space="preserve">2012.0.2127</t>
  </si>
  <si>
    <t xml:space="preserve">Avira Premium Security Suite</t>
  </si>
  <si>
    <t xml:space="preserve">12.0.0.860</t>
  </si>
  <si>
    <t xml:space="preserve">BitDefender Internet Security 2012</t>
  </si>
  <si>
    <t xml:space="preserve">15.0.38.1605</t>
  </si>
  <si>
    <t xml:space="preserve">Comodo Internet Security Pro 2012</t>
  </si>
  <si>
    <t xml:space="preserve">5.10.228257.2253</t>
  </si>
  <si>
    <t xml:space="preserve">Dr.Web Security Space</t>
  </si>
  <si>
    <t xml:space="preserve">7.0.0.10140</t>
  </si>
  <si>
    <t xml:space="preserve">Eset </t>
  </si>
  <si>
    <t xml:space="preserve">Eset Smart Security 5</t>
  </si>
  <si>
    <t xml:space="preserve">5.0.95.0</t>
  </si>
  <si>
    <t xml:space="preserve">F-Secure Internet Security</t>
  </si>
  <si>
    <t xml:space="preserve">1.49 build 439</t>
  </si>
  <si>
    <t xml:space="preserve">G DATA </t>
  </si>
  <si>
    <t xml:space="preserve">G DATA Internet Security</t>
  </si>
  <si>
    <t xml:space="preserve">22.0.9.1</t>
  </si>
  <si>
    <t xml:space="preserve">Jetico Personal Firewall</t>
  </si>
  <si>
    <t xml:space="preserve">2.1.0.10.2458</t>
  </si>
  <si>
    <t xml:space="preserve">Kaspersly Lab</t>
  </si>
  <si>
    <t xml:space="preserve">Kaspersky Internet Security 2012</t>
  </si>
  <si>
    <t xml:space="preserve">12.0.0.374 (h)</t>
  </si>
  <si>
    <t xml:space="preserve">McAfee Internet Security 2012</t>
  </si>
  <si>
    <t xml:space="preserve">11.0.669</t>
  </si>
  <si>
    <t xml:space="preserve">Microsoft Security Essentials</t>
  </si>
  <si>
    <t xml:space="preserve">2.1.1116.0</t>
  </si>
  <si>
    <t xml:space="preserve">Symantec</t>
  </si>
  <si>
    <t xml:space="preserve">Norton Internet Security</t>
  </si>
  <si>
    <t xml:space="preserve">19.1.0.28</t>
  </si>
  <si>
    <t xml:space="preserve">Emsisoft</t>
  </si>
  <si>
    <t xml:space="preserve">Online Armor Premium Firewall</t>
  </si>
  <si>
    <t xml:space="preserve">5.5.1557</t>
  </si>
  <si>
    <t xml:space="preserve">Online Solutions Security Suite</t>
  </si>
  <si>
    <t xml:space="preserve">1.5.15307.0</t>
  </si>
  <si>
    <t xml:space="preserve">Agnitum</t>
  </si>
  <si>
    <t xml:space="preserve">Outpost Security Suite Pro</t>
  </si>
  <si>
    <t xml:space="preserve">7.52(3939.602.1809)</t>
  </si>
  <si>
    <t xml:space="preserve">Panda Security</t>
  </si>
  <si>
    <t xml:space="preserve">Panda Internet Security 2012</t>
  </si>
  <si>
    <t xml:space="preserve">17.01.00</t>
  </si>
  <si>
    <t xml:space="preserve">PC Tools Internet Security</t>
  </si>
  <si>
    <t xml:space="preserve">2012 (9.0.0.1218)</t>
  </si>
  <si>
    <t xml:space="preserve">Trend Micro</t>
  </si>
  <si>
    <t xml:space="preserve">Trend Micro Titanium Internet Security</t>
  </si>
  <si>
    <t xml:space="preserve">5.2.1035</t>
  </si>
  <si>
    <t xml:space="preserve">Check Point</t>
  </si>
  <si>
    <t xml:space="preserve">ZoneAlarm Internet Security Suite</t>
  </si>
  <si>
    <t xml:space="preserve">10.1.079.000</t>
  </si>
  <si>
    <t xml:space="preserve">Таблица 2б: Платформа для проведения теста</t>
  </si>
  <si>
    <t xml:space="preserve">Процессор</t>
  </si>
  <si>
    <t xml:space="preserve">AMD Athlon (tm) 64 X2 Dual Core Processor 3800 + 2.0 ГГц</t>
  </si>
  <si>
    <t xml:space="preserve">Материнская плата</t>
  </si>
  <si>
    <t xml:space="preserve">WINFAST MCP61M2MA</t>
  </si>
  <si>
    <t xml:space="preserve">Bидеокарта</t>
  </si>
  <si>
    <t xml:space="preserve">NVIDIA GeForсe 7100 GS</t>
  </si>
  <si>
    <t xml:space="preserve">Оперативная память</t>
  </si>
  <si>
    <t xml:space="preserve">1024 MB</t>
  </si>
  <si>
    <t xml:space="preserve">Жeсткий диск №1</t>
  </si>
  <si>
    <t xml:space="preserve">WDC WD2500JS-22NCB1</t>
  </si>
  <si>
    <t xml:space="preserve">Сеть</t>
  </si>
  <si>
    <t xml:space="preserve">100mbit/sec Ethernet</t>
  </si>
  <si>
    <t xml:space="preserve">Принтер</t>
  </si>
  <si>
    <t xml:space="preserve"> HP Laser Jet 1018</t>
  </si>
  <si>
    <t xml:space="preserve">Операционная система</t>
  </si>
  <si>
    <t xml:space="preserve">Microsoft Windows XP SP3 (без доп. обновлений)</t>
  </si>
  <si>
    <t xml:space="preserve">Таблица 2в: Программное обеспечение на атакуемом компьютере</t>
  </si>
  <si>
    <t xml:space="preserve">Программа</t>
  </si>
  <si>
    <t xml:space="preserve">Версия</t>
  </si>
  <si>
    <t xml:space="preserve">Battlefield 2</t>
  </si>
  <si>
    <t xml:space="preserve">1.5.3153-802.0</t>
  </si>
  <si>
    <t xml:space="preserve">Battlefield 1942</t>
  </si>
  <si>
    <t xml:space="preserve">1.6</t>
  </si>
  <si>
    <t xml:space="preserve">Doom 3</t>
  </si>
  <si>
    <t xml:space="preserve">1.3</t>
  </si>
  <si>
    <t xml:space="preserve">Windows Media Player</t>
  </si>
  <si>
    <t xml:space="preserve">11.0.5721.5262</t>
  </si>
  <si>
    <t xml:space="preserve">TFTP Single Port Server</t>
  </si>
  <si>
    <t xml:space="preserve">1.41 Build 1.410</t>
  </si>
  <si>
    <t xml:space="preserve">Putty</t>
  </si>
  <si>
    <t xml:space="preserve">0.6</t>
  </si>
  <si>
    <t xml:space="preserve">3CTftpSvc.exe</t>
  </si>
  <si>
    <t xml:space="preserve">2.0.1</t>
  </si>
  <si>
    <t xml:space="preserve">Таблица 3а: Результаты теста персональных IDS/IPS на максимальных настройках</t>
  </si>
  <si>
    <t xml:space="preserve">Протестированный продукт</t>
  </si>
  <si>
    <t xml:space="preserve">Баллы</t>
  </si>
  <si>
    <t xml:space="preserve">* Для Trend Micro было воспроизведено на одну атаку меньше, чем для всех остальных продуктов, т.к. данный продукт не совместим с IE6, используемом в одном из используемых эксплойтов. Следовательно результат рассчитывается, исходя из максимума в 15 баллов, а не 17.</t>
  </si>
  <si>
    <t xml:space="preserve">Таблица 3б: Результаты теста персональных IDS/IPS на стандартных настройках</t>
  </si>
  <si>
    <t xml:space="preserve">% от суммы</t>
  </si>
  <si>
    <t xml:space="preserve">Тип</t>
  </si>
  <si>
    <t xml:space="preserve">Системные Code Execution</t>
  </si>
  <si>
    <t xml:space="preserve">Code Execution Внешнего ПО</t>
  </si>
  <si>
    <t xml:space="preserve">Системные DoS</t>
  </si>
  <si>
    <t xml:space="preserve">DoS Внешнего ПО</t>
  </si>
  <si>
    <t xml:space="preserve">NETAPI  MS08-067</t>
  </si>
  <si>
    <t xml:space="preserve">Stuxnet Print Spooler MS10-061</t>
  </si>
  <si>
    <t xml:space="preserve">Shell LNK </t>
  </si>
  <si>
    <t xml:space="preserve"> SMB Relay </t>
  </si>
  <si>
    <t xml:space="preserve">IE "Aurora" Memory Corruption</t>
  </si>
  <si>
    <t xml:space="preserve">IE DHTML Behaviors Use After Free</t>
  </si>
  <si>
    <t xml:space="preserve">MPEG-2 Memory Corruption 
(msvidctl.dll)</t>
  </si>
  <si>
    <t xml:space="preserve">3Com Tftpd Svc </t>
  </si>
  <si>
    <t xml:space="preserve">TFTP Server 1.4 ST (RRQ) </t>
  </si>
  <si>
    <t xml:space="preserve"> Battlefield 2
Arbitrary File Upload</t>
  </si>
  <si>
    <t xml:space="preserve">SRV.SYS Pool Overflow</t>
  </si>
  <si>
    <t xml:space="preserve">Windows Media Player 11</t>
  </si>
  <si>
    <t xml:space="preserve">EOT Font Table Directory </t>
  </si>
  <si>
    <t xml:space="preserve">Doom 3 </t>
  </si>
  <si>
    <t xml:space="preserve">putty 0.60  </t>
  </si>
  <si>
    <t xml:space="preserve">Port Scan</t>
  </si>
  <si>
    <t xml:space="preserve">-</t>
  </si>
  <si>
    <t xml:space="preserve"> +</t>
  </si>
  <si>
    <t xml:space="preserve">+/- </t>
  </si>
  <si>
    <t xml:space="preserve">+/-</t>
  </si>
  <si>
    <t xml:space="preserve">N/A</t>
  </si>
  <si>
    <t xml:space="preserve">Атака не отражена</t>
  </si>
  <si>
    <t xml:space="preserve">Программа выдает предупреждения об обнаружении подозрительной активности и предлагает пользователю принять решение – заблокировать ли ее или разрешить. работу</t>
  </si>
  <si>
    <t xml:space="preserve">Атака обнаружена, но уже после проникновения и получения контроля над системой, для ее предотвращения требуется немедленная перезагрузка ПК. </t>
  </si>
  <si>
    <t xml:space="preserve">Атака успешно отраж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@"/>
    <numFmt numFmtId="168" formatCode="0"/>
    <numFmt numFmtId="169" formatCode="0.0"/>
    <numFmt numFmtId="170" formatCode="[$-409]d\-mmm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FFFF"/>
      <name val="Arial"/>
      <family val="2"/>
      <charset val="204"/>
    </font>
    <font>
      <sz val="11"/>
      <color rgb="FF80008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8000"/>
      <name val="Arial"/>
      <family val="2"/>
      <charset val="204"/>
    </font>
    <font>
      <sz val="10"/>
      <color rgb="FF9933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800080"/>
      <name val="Arial"/>
      <family val="2"/>
      <charset val="204"/>
    </font>
    <font>
      <sz val="10"/>
      <color rgb="FF008000"/>
      <name val="Calibri"/>
      <family val="2"/>
      <charset val="204"/>
    </font>
    <font>
      <sz val="10"/>
      <color rgb="FF9933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EFF3EA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DEFE9"/>
      </patternFill>
    </fill>
    <fill>
      <patternFill patternType="solid">
        <fgColor rgb="FFEFF3EA"/>
        <bgColor rgb="FFEDEAF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DEFE9"/>
      </patternFill>
    </fill>
    <fill>
      <patternFill patternType="solid">
        <fgColor rgb="FFC0C0C0"/>
        <bgColor rgb="FFC3BAD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1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1" borderId="1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11" borderId="3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1" borderId="1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11" borderId="2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5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2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11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1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11" borderId="2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1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11" borderId="3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11" borderId="1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11" borderId="2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12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5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11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2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11" borderId="24" xfId="23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Хороший 1" xfId="22"/>
    <cellStyle name="Excel_BuiltIn_Плохой" xfId="23"/>
    <cellStyle name="Excel_BuiltIn_Нейтральный 1" xfId="24"/>
    <cellStyle name="Excel_BuiltIn_Good" xfId="25"/>
    <cellStyle name="Excel_BuiltIn_Плохой 1" xfId="26"/>
    <cellStyle name="Excel_BuiltIn_Хороший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75D97"/>
      <rgbColor rgb="FFFDEFE9"/>
      <rgbColor rgb="FFEFF3EA"/>
      <rgbColor rgb="FF660066"/>
      <rgbColor rgb="FFFF8080"/>
      <rgbColor rgb="FF0066CC"/>
      <rgbColor rgb="FFC3BA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A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77933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874478890321"/>
          <c:y val="0.0423792756539235"/>
          <c:w val="0.941635715909952"/>
          <c:h val="0.909456740442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Итоги!$C$39</c:f>
              <c:strCache>
                <c:ptCount val="1"/>
                <c:pt idx="0">
                  <c:v>Стандартные настройки</c:v>
                </c:pt>
              </c:strCache>
            </c:strRef>
          </c:tx>
          <c:spPr>
            <a:solidFill>
              <a:srgbClr val="c3bad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B$40:$B$60</c:f>
              <c:strCache>
                <c:ptCount val="21"/>
                <c:pt idx="0">
                  <c:v>Kaspersky</c:v>
                </c:pt>
                <c:pt idx="1">
                  <c:v>Norton</c:v>
                </c:pt>
                <c:pt idx="2">
                  <c:v>McAfee</c:v>
                </c:pt>
                <c:pt idx="3">
                  <c:v>Comodo</c:v>
                </c:pt>
                <c:pt idx="4">
                  <c:v>Trend Micro*</c:v>
                </c:pt>
                <c:pt idx="5">
                  <c:v>Avast</c:v>
                </c:pt>
                <c:pt idx="6">
                  <c:v>Avira</c:v>
                </c:pt>
                <c:pt idx="7">
                  <c:v>Dr.Web</c:v>
                </c:pt>
                <c:pt idx="8">
                  <c:v>Eset</c:v>
                </c:pt>
                <c:pt idx="9">
                  <c:v>G DATA</c:v>
                </c:pt>
                <c:pt idx="10">
                  <c:v>Panda</c:v>
                </c:pt>
                <c:pt idx="11">
                  <c:v>PC Tools</c:v>
                </c:pt>
                <c:pt idx="12">
                  <c:v>AVG</c:v>
                </c:pt>
                <c:pt idx="13">
                  <c:v>BitDefender</c:v>
                </c:pt>
                <c:pt idx="14">
                  <c:v>ZoneAlarm</c:v>
                </c:pt>
                <c:pt idx="15">
                  <c:v>F-Secure</c:v>
                </c:pt>
                <c:pt idx="16">
                  <c:v>Microsoft</c:v>
                </c:pt>
                <c:pt idx="17">
                  <c:v>Online Solutions</c:v>
                </c:pt>
                <c:pt idx="18">
                  <c:v>Jetico</c:v>
                </c:pt>
                <c:pt idx="19">
                  <c:v>Outpost</c:v>
                </c:pt>
                <c:pt idx="20">
                  <c:v>Online Armor</c:v>
                </c:pt>
              </c:strCache>
            </c:strRef>
          </c:cat>
          <c:val>
            <c:numRef>
              <c:f>Итоги!$C$40:$C$60</c:f>
              <c:numCache>
                <c:formatCode>General</c:formatCode>
                <c:ptCount val="21"/>
                <c:pt idx="0">
                  <c:v>0.94</c:v>
                </c:pt>
                <c:pt idx="1">
                  <c:v>0.82</c:v>
                </c:pt>
                <c:pt idx="2">
                  <c:v>0.71</c:v>
                </c:pt>
                <c:pt idx="3">
                  <c:v>0.65</c:v>
                </c:pt>
                <c:pt idx="4">
                  <c:v>0.59</c:v>
                </c:pt>
                <c:pt idx="5">
                  <c:v>0.59</c:v>
                </c:pt>
                <c:pt idx="6">
                  <c:v>0.59</c:v>
                </c:pt>
                <c:pt idx="7">
                  <c:v>0.59</c:v>
                </c:pt>
                <c:pt idx="8">
                  <c:v>0.59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47</c:v>
                </c:pt>
                <c:pt idx="14">
                  <c:v>0.29</c:v>
                </c:pt>
                <c:pt idx="15">
                  <c:v>0.41</c:v>
                </c:pt>
                <c:pt idx="16">
                  <c:v>0.41</c:v>
                </c:pt>
                <c:pt idx="17">
                  <c:v>0.41</c:v>
                </c:pt>
                <c:pt idx="18">
                  <c:v>0.35</c:v>
                </c:pt>
                <c:pt idx="19">
                  <c:v>0.35</c:v>
                </c:pt>
                <c:pt idx="20">
                  <c:v>0.26</c:v>
                </c:pt>
              </c:numCache>
            </c:numRef>
          </c:val>
        </c:ser>
        <c:ser>
          <c:idx val="1"/>
          <c:order val="1"/>
          <c:tx>
            <c:strRef>
              <c:f>Итоги!$D$39</c:f>
              <c:strCache>
                <c:ptCount val="1"/>
                <c:pt idx="0">
                  <c:v>Максимальные настройки</c:v>
                </c:pt>
              </c:strCache>
            </c:strRef>
          </c:tx>
          <c:spPr>
            <a:solidFill>
              <a:srgbClr val="775d97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B$40:$B$60</c:f>
              <c:strCache>
                <c:ptCount val="21"/>
                <c:pt idx="0">
                  <c:v>Kaspersky</c:v>
                </c:pt>
                <c:pt idx="1">
                  <c:v>Norton</c:v>
                </c:pt>
                <c:pt idx="2">
                  <c:v>McAfee</c:v>
                </c:pt>
                <c:pt idx="3">
                  <c:v>Comodo</c:v>
                </c:pt>
                <c:pt idx="4">
                  <c:v>Trend Micro*</c:v>
                </c:pt>
                <c:pt idx="5">
                  <c:v>Avast</c:v>
                </c:pt>
                <c:pt idx="6">
                  <c:v>Avira</c:v>
                </c:pt>
                <c:pt idx="7">
                  <c:v>Dr.Web</c:v>
                </c:pt>
                <c:pt idx="8">
                  <c:v>Eset</c:v>
                </c:pt>
                <c:pt idx="9">
                  <c:v>G DATA</c:v>
                </c:pt>
                <c:pt idx="10">
                  <c:v>Panda</c:v>
                </c:pt>
                <c:pt idx="11">
                  <c:v>PC Tools</c:v>
                </c:pt>
                <c:pt idx="12">
                  <c:v>AVG</c:v>
                </c:pt>
                <c:pt idx="13">
                  <c:v>BitDefender</c:v>
                </c:pt>
                <c:pt idx="14">
                  <c:v>ZoneAlarm</c:v>
                </c:pt>
                <c:pt idx="15">
                  <c:v>F-Secure</c:v>
                </c:pt>
                <c:pt idx="16">
                  <c:v>Microsoft</c:v>
                </c:pt>
                <c:pt idx="17">
                  <c:v>Online Solutions</c:v>
                </c:pt>
                <c:pt idx="18">
                  <c:v>Jetico</c:v>
                </c:pt>
                <c:pt idx="19">
                  <c:v>Outpost</c:v>
                </c:pt>
                <c:pt idx="20">
                  <c:v>Online Armor</c:v>
                </c:pt>
              </c:strCache>
            </c:strRef>
          </c:cat>
          <c:val>
            <c:numRef>
              <c:f>Итоги!$D$40:$D$60</c:f>
              <c:numCache>
                <c:formatCode>General</c:formatCode>
                <c:ptCount val="21"/>
                <c:pt idx="0">
                  <c:v>0.94</c:v>
                </c:pt>
                <c:pt idx="1">
                  <c:v>0.823529411764706</c:v>
                </c:pt>
                <c:pt idx="2">
                  <c:v>0.71</c:v>
                </c:pt>
                <c:pt idx="3">
                  <c:v>0.71</c:v>
                </c:pt>
                <c:pt idx="4">
                  <c:v>0.67</c:v>
                </c:pt>
                <c:pt idx="5">
                  <c:v>0.59</c:v>
                </c:pt>
                <c:pt idx="6">
                  <c:v>0.59</c:v>
                </c:pt>
                <c:pt idx="7">
                  <c:v>0.59</c:v>
                </c:pt>
                <c:pt idx="8">
                  <c:v>0.59</c:v>
                </c:pt>
                <c:pt idx="9">
                  <c:v>0.59</c:v>
                </c:pt>
                <c:pt idx="10">
                  <c:v>0.59</c:v>
                </c:pt>
                <c:pt idx="11">
                  <c:v>0.59</c:v>
                </c:pt>
                <c:pt idx="12">
                  <c:v>0.47</c:v>
                </c:pt>
                <c:pt idx="13">
                  <c:v>0.47</c:v>
                </c:pt>
                <c:pt idx="14">
                  <c:v>0.47</c:v>
                </c:pt>
                <c:pt idx="15">
                  <c:v>0.41</c:v>
                </c:pt>
                <c:pt idx="16">
                  <c:v>0.41</c:v>
                </c:pt>
                <c:pt idx="17">
                  <c:v>0.41</c:v>
                </c:pt>
                <c:pt idx="18">
                  <c:v>0.35</c:v>
                </c:pt>
                <c:pt idx="19">
                  <c:v>0.35</c:v>
                </c:pt>
                <c:pt idx="20">
                  <c:v>0.26</c:v>
                </c:pt>
              </c:numCache>
            </c:numRef>
          </c:val>
        </c:ser>
        <c:gapWidth val="125"/>
        <c:overlap val="0"/>
        <c:axId val="15957121"/>
        <c:axId val="68944496"/>
      </c:barChart>
      <c:catAx>
        <c:axId val="159571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4496"/>
        <c:crossesAt val="0"/>
        <c:auto val="1"/>
        <c:lblAlgn val="ctr"/>
        <c:lblOffset val="100"/>
        <c:noMultiLvlLbl val="0"/>
      </c:catAx>
      <c:valAx>
        <c:axId val="689444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7121"/>
        <c:crosses val="max"/>
        <c:crossBetween val="midCat"/>
      </c:valAx>
      <c:spPr>
        <a:solidFill>
          <a:srgbClr val="edeaf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856211627378"/>
          <c:y val="0.931966800804829"/>
          <c:w val="0.764723717122717"/>
          <c:h val="0.0377263581488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978899773926"/>
          <c:y val="0.0422272047832586"/>
          <c:w val="0.941220798794273"/>
          <c:h val="0.8742526158445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Краткие результаты'!$C$3:$D$3</c:f>
              <c:strCache>
                <c:ptCount val="1"/>
                <c:pt idx="0">
                  <c:v>Максимальные настройки</c:v>
                </c:pt>
              </c:strCache>
            </c:strRef>
          </c:tx>
          <c:spPr>
            <a:solidFill>
              <a:srgbClr val="e46c0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раткие результаты'!$B$5:$B$25</c:f>
              <c:strCache>
                <c:ptCount val="21"/>
                <c:pt idx="0">
                  <c:v>Kaspersky</c:v>
                </c:pt>
                <c:pt idx="1">
                  <c:v>Norton</c:v>
                </c:pt>
                <c:pt idx="2">
                  <c:v>McAfee</c:v>
                </c:pt>
                <c:pt idx="3">
                  <c:v>Comodo</c:v>
                </c:pt>
                <c:pt idx="4">
                  <c:v>Trend Micro*</c:v>
                </c:pt>
                <c:pt idx="5">
                  <c:v>Avast</c:v>
                </c:pt>
                <c:pt idx="6">
                  <c:v>Avira</c:v>
                </c:pt>
                <c:pt idx="7">
                  <c:v>Dr.Web</c:v>
                </c:pt>
                <c:pt idx="8">
                  <c:v>Eset</c:v>
                </c:pt>
                <c:pt idx="9">
                  <c:v>G DATA</c:v>
                </c:pt>
                <c:pt idx="10">
                  <c:v>Panda</c:v>
                </c:pt>
                <c:pt idx="11">
                  <c:v>PC Tools</c:v>
                </c:pt>
                <c:pt idx="12">
                  <c:v>AVG</c:v>
                </c:pt>
                <c:pt idx="13">
                  <c:v>BitDefender</c:v>
                </c:pt>
                <c:pt idx="14">
                  <c:v>ZoneAlarm</c:v>
                </c:pt>
                <c:pt idx="15">
                  <c:v>F-Secure</c:v>
                </c:pt>
                <c:pt idx="16">
                  <c:v>Microsoft</c:v>
                </c:pt>
                <c:pt idx="17">
                  <c:v>Online Solutions</c:v>
                </c:pt>
                <c:pt idx="18">
                  <c:v>Jetico</c:v>
                </c:pt>
                <c:pt idx="19">
                  <c:v>Outpost</c:v>
                </c:pt>
                <c:pt idx="20">
                  <c:v>Online Armor</c:v>
                </c:pt>
              </c:strCache>
            </c:strRef>
          </c:cat>
          <c:val>
            <c:numRef>
              <c:f>'Краткие результаты'!$D$5:$D$25</c:f>
              <c:numCache>
                <c:formatCode>General</c:formatCode>
                <c:ptCount val="21"/>
                <c:pt idx="0">
                  <c:v>0.941176470588235</c:v>
                </c:pt>
                <c:pt idx="1">
                  <c:v>0.823529411764706</c:v>
                </c:pt>
                <c:pt idx="2">
                  <c:v>0.705882352941177</c:v>
                </c:pt>
                <c:pt idx="3">
                  <c:v>0.705882352941177</c:v>
                </c:pt>
                <c:pt idx="4">
                  <c:v>0.666666666666667</c:v>
                </c:pt>
                <c:pt idx="5">
                  <c:v>0.588235294117647</c:v>
                </c:pt>
                <c:pt idx="6">
                  <c:v>0.588235294117647</c:v>
                </c:pt>
                <c:pt idx="7">
                  <c:v>0.588235294117647</c:v>
                </c:pt>
                <c:pt idx="8">
                  <c:v>0.588235294117647</c:v>
                </c:pt>
                <c:pt idx="9">
                  <c:v>0.588235294117647</c:v>
                </c:pt>
                <c:pt idx="10">
                  <c:v>0.588235294117647</c:v>
                </c:pt>
                <c:pt idx="11">
                  <c:v>0.588235294117647</c:v>
                </c:pt>
                <c:pt idx="12">
                  <c:v>0.470588235294118</c:v>
                </c:pt>
                <c:pt idx="13">
                  <c:v>0.470588235294118</c:v>
                </c:pt>
                <c:pt idx="14">
                  <c:v>0.470588235294118</c:v>
                </c:pt>
                <c:pt idx="15">
                  <c:v>0.411764705882353</c:v>
                </c:pt>
                <c:pt idx="16">
                  <c:v>0.411764705882353</c:v>
                </c:pt>
                <c:pt idx="17">
                  <c:v>0.411764705882353</c:v>
                </c:pt>
                <c:pt idx="18">
                  <c:v>0.352941176470588</c:v>
                </c:pt>
                <c:pt idx="19">
                  <c:v>0.352941176470588</c:v>
                </c:pt>
                <c:pt idx="20">
                  <c:v>0.264705882352941</c:v>
                </c:pt>
              </c:numCache>
            </c:numRef>
          </c:val>
        </c:ser>
        <c:gapWidth val="125"/>
        <c:overlap val="100"/>
        <c:axId val="95569136"/>
        <c:axId val="82142871"/>
      </c:barChart>
      <c:catAx>
        <c:axId val="955691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2871"/>
        <c:crossesAt val="0"/>
        <c:auto val="1"/>
        <c:lblAlgn val="ctr"/>
        <c:lblOffset val="100"/>
        <c:noMultiLvlLbl val="0"/>
      </c:catAx>
      <c:valAx>
        <c:axId val="821428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9136"/>
        <c:crosses val="max"/>
        <c:crossBetween val="midCat"/>
      </c:valAx>
      <c:spPr>
        <a:solidFill>
          <a:srgbClr val="fdefe9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9623210248681"/>
          <c:y val="0.901594419531639"/>
          <c:w val="0.393443858327054"/>
          <c:h val="0.0373692077727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690904980785"/>
          <c:y val="0.0453111364704303"/>
          <c:w val="0.941451284756235"/>
          <c:h val="0.870175203061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Краткие результаты'!$C$32:$D$32</c:f>
              <c:strCache>
                <c:ptCount val="1"/>
                <c:pt idx="0">
                  <c:v>Стандартные настройки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раткие результаты'!$B$34:$B$54</c:f>
              <c:strCache>
                <c:ptCount val="21"/>
                <c:pt idx="0">
                  <c:v>Kaspersky</c:v>
                </c:pt>
                <c:pt idx="1">
                  <c:v>Norton</c:v>
                </c:pt>
                <c:pt idx="2">
                  <c:v>McAfee</c:v>
                </c:pt>
                <c:pt idx="3">
                  <c:v>Comodo</c:v>
                </c:pt>
                <c:pt idx="4">
                  <c:v>Trend Micro*</c:v>
                </c:pt>
                <c:pt idx="5">
                  <c:v>Avast</c:v>
                </c:pt>
                <c:pt idx="6">
                  <c:v>Avira</c:v>
                </c:pt>
                <c:pt idx="7">
                  <c:v>Dr.Web</c:v>
                </c:pt>
                <c:pt idx="8">
                  <c:v>Eset</c:v>
                </c:pt>
                <c:pt idx="9">
                  <c:v>BitDefender</c:v>
                </c:pt>
                <c:pt idx="10">
                  <c:v>F-Secure</c:v>
                </c:pt>
                <c:pt idx="11">
                  <c:v>Microsoft</c:v>
                </c:pt>
                <c:pt idx="12">
                  <c:v>Online Solutions</c:v>
                </c:pt>
                <c:pt idx="13">
                  <c:v>AVG</c:v>
                </c:pt>
                <c:pt idx="14">
                  <c:v>G DATA</c:v>
                </c:pt>
                <c:pt idx="15">
                  <c:v>Jetico</c:v>
                </c:pt>
                <c:pt idx="16">
                  <c:v>Outpost</c:v>
                </c:pt>
                <c:pt idx="17">
                  <c:v>Panda</c:v>
                </c:pt>
                <c:pt idx="18">
                  <c:v>PC Tools</c:v>
                </c:pt>
                <c:pt idx="19">
                  <c:v>ZoneAlarm</c:v>
                </c:pt>
                <c:pt idx="20">
                  <c:v>Online Armor</c:v>
                </c:pt>
              </c:strCache>
            </c:strRef>
          </c:cat>
          <c:val>
            <c:numRef>
              <c:f>'Краткие результаты'!$D$34:$D$54</c:f>
              <c:numCache>
                <c:formatCode>General</c:formatCode>
                <c:ptCount val="21"/>
                <c:pt idx="0">
                  <c:v>0.941176470588235</c:v>
                </c:pt>
                <c:pt idx="1">
                  <c:v>0.823529411764706</c:v>
                </c:pt>
                <c:pt idx="2">
                  <c:v>0.705882352941177</c:v>
                </c:pt>
                <c:pt idx="3">
                  <c:v>0.647058823529412</c:v>
                </c:pt>
                <c:pt idx="4">
                  <c:v>0.588235294117647</c:v>
                </c:pt>
                <c:pt idx="5">
                  <c:v>0.588235294117647</c:v>
                </c:pt>
                <c:pt idx="6">
                  <c:v>0.588235294117647</c:v>
                </c:pt>
                <c:pt idx="7">
                  <c:v>0.588235294117647</c:v>
                </c:pt>
                <c:pt idx="8">
                  <c:v>0.588235294117647</c:v>
                </c:pt>
                <c:pt idx="9">
                  <c:v>0.470588235294118</c:v>
                </c:pt>
                <c:pt idx="10">
                  <c:v>0.411764705882353</c:v>
                </c:pt>
                <c:pt idx="11">
                  <c:v>0.411764705882353</c:v>
                </c:pt>
                <c:pt idx="12">
                  <c:v>0.411764705882353</c:v>
                </c:pt>
                <c:pt idx="13">
                  <c:v>0.352941176470588</c:v>
                </c:pt>
                <c:pt idx="14">
                  <c:v>0.352941176470588</c:v>
                </c:pt>
                <c:pt idx="15">
                  <c:v>0.352941176470588</c:v>
                </c:pt>
                <c:pt idx="16">
                  <c:v>0.352941176470588</c:v>
                </c:pt>
                <c:pt idx="17">
                  <c:v>0.352941176470588</c:v>
                </c:pt>
                <c:pt idx="18">
                  <c:v>0.352941176470588</c:v>
                </c:pt>
                <c:pt idx="19">
                  <c:v>0.294117647058824</c:v>
                </c:pt>
                <c:pt idx="20">
                  <c:v>0.264705882352941</c:v>
                </c:pt>
              </c:numCache>
            </c:numRef>
          </c:val>
        </c:ser>
        <c:gapWidth val="125"/>
        <c:overlap val="100"/>
        <c:axId val="43589139"/>
        <c:axId val="42012781"/>
      </c:barChart>
      <c:catAx>
        <c:axId val="435891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12781"/>
        <c:crossesAt val="0"/>
        <c:auto val="1"/>
        <c:lblAlgn val="ctr"/>
        <c:lblOffset val="100"/>
        <c:noMultiLvlLbl val="0"/>
      </c:catAx>
      <c:valAx>
        <c:axId val="420127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89139"/>
        <c:crosses val="max"/>
        <c:crossBetween val="midCat"/>
      </c:valAx>
      <c:spPr>
        <a:solidFill>
          <a:srgbClr val="eff3e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766860070831"/>
          <c:y val="0.897697522991206"/>
          <c:w val="0.361540200437043"/>
          <c:h val="0.0402765657514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960</xdr:colOff>
      <xdr:row>37</xdr:row>
      <xdr:rowOff>275760</xdr:rowOff>
    </xdr:from>
    <xdr:to>
      <xdr:col>7</xdr:col>
      <xdr:colOff>1722240</xdr:colOff>
      <xdr:row>72</xdr:row>
      <xdr:rowOff>38160</xdr:rowOff>
    </xdr:to>
    <xdr:graphicFrame>
      <xdr:nvGraphicFramePr>
        <xdr:cNvPr id="0" name="Chart 1"/>
        <xdr:cNvGraphicFramePr/>
      </xdr:nvGraphicFramePr>
      <xdr:xfrm>
        <a:off x="4629960" y="9884520"/>
        <a:ext cx="474912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46080</xdr:rowOff>
    </xdr:from>
    <xdr:to>
      <xdr:col>1</xdr:col>
      <xdr:colOff>1672920</xdr:colOff>
      <xdr:row>0</xdr:row>
      <xdr:rowOff>950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00960" y="46080"/>
          <a:ext cx="1632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2</xdr:row>
      <xdr:rowOff>56880</xdr:rowOff>
    </xdr:from>
    <xdr:to>
      <xdr:col>4</xdr:col>
      <xdr:colOff>1481400</xdr:colOff>
      <xdr:row>17</xdr:row>
      <xdr:rowOff>15264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4900680" y="5352840"/>
          <a:ext cx="10087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7</xdr:row>
      <xdr:rowOff>29160</xdr:rowOff>
    </xdr:from>
    <xdr:to>
      <xdr:col>4</xdr:col>
      <xdr:colOff>1512000</xdr:colOff>
      <xdr:row>9</xdr:row>
      <xdr:rowOff>19980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4931280" y="3591360"/>
          <a:ext cx="10087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5</xdr:row>
      <xdr:rowOff>38160</xdr:rowOff>
    </xdr:from>
    <xdr:to>
      <xdr:col>4</xdr:col>
      <xdr:colOff>1472040</xdr:colOff>
      <xdr:row>6</xdr:row>
      <xdr:rowOff>23832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4891320" y="2095560"/>
          <a:ext cx="1008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0</xdr:row>
      <xdr:rowOff>95400</xdr:rowOff>
    </xdr:from>
    <xdr:to>
      <xdr:col>15</xdr:col>
      <xdr:colOff>299520</xdr:colOff>
      <xdr:row>30</xdr:row>
      <xdr:rowOff>114480</xdr:rowOff>
    </xdr:to>
    <xdr:graphicFrame>
      <xdr:nvGraphicFramePr>
        <xdr:cNvPr id="5" name="Chart 1"/>
        <xdr:cNvGraphicFramePr/>
      </xdr:nvGraphicFramePr>
      <xdr:xfrm>
        <a:off x="6154560" y="95400"/>
        <a:ext cx="4776840" cy="57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31</xdr:row>
      <xdr:rowOff>76320</xdr:rowOff>
    </xdr:from>
    <xdr:to>
      <xdr:col>15</xdr:col>
      <xdr:colOff>329760</xdr:colOff>
      <xdr:row>64</xdr:row>
      <xdr:rowOff>66960</xdr:rowOff>
    </xdr:to>
    <xdr:graphicFrame>
      <xdr:nvGraphicFramePr>
        <xdr:cNvPr id="6" name="Chart 2"/>
        <xdr:cNvGraphicFramePr/>
      </xdr:nvGraphicFramePr>
      <xdr:xfrm>
        <a:off x="6184440" y="6018120"/>
        <a:ext cx="47772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4.28"/>
    <col collapsed="false" customWidth="true" hidden="false" outlineLevel="0" max="3" min="3" style="2" width="17.56"/>
    <col collapsed="false" customWidth="true" hidden="false" outlineLevel="0" max="4" min="4" style="0" width="17.28"/>
    <col collapsed="false" customWidth="true" hidden="false" outlineLevel="0" max="5" min="5" style="0" width="27.7"/>
    <col collapsed="false" customWidth="true" hidden="false" outlineLevel="0" max="8" min="8" style="0" width="25.85"/>
    <col collapsed="false" customWidth="true" hidden="false" outlineLevel="0" max="11" min="11" style="0" width="27.7"/>
  </cols>
  <sheetData>
    <row r="1" customFormat="false" ht="93" hidden="false" customHeight="true" outlineLevel="0" collapsed="false">
      <c r="B1" s="0"/>
      <c r="C1" s="3" t="s">
        <v>0</v>
      </c>
      <c r="D1" s="3"/>
      <c r="E1" s="4" t="s">
        <v>1</v>
      </c>
      <c r="F1" s="4"/>
      <c r="G1" s="5"/>
      <c r="H1" s="6"/>
    </row>
    <row r="3" customFormat="false" ht="19.5" hidden="false" customHeight="true" outlineLevel="0" collapsed="false">
      <c r="B3" s="7" t="s">
        <v>2</v>
      </c>
      <c r="C3" s="7"/>
      <c r="D3" s="7"/>
    </row>
    <row r="4" customFormat="false" ht="24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</row>
    <row r="5" customFormat="false" ht="12.75" hidden="false" customHeight="false" outlineLevel="0" collapsed="false">
      <c r="B5" s="8"/>
      <c r="C5" s="9"/>
      <c r="D5" s="9"/>
      <c r="E5" s="10"/>
    </row>
    <row r="6" customFormat="false" ht="59.25" hidden="false" customHeight="true" outlineLevel="0" collapsed="false">
      <c r="B6" s="11" t="s">
        <v>7</v>
      </c>
      <c r="C6" s="12" t="s">
        <v>8</v>
      </c>
      <c r="D6" s="13" t="n">
        <v>0.94</v>
      </c>
      <c r="E6" s="14" t="s">
        <v>9</v>
      </c>
    </row>
    <row r="7" customFormat="false" ht="59.25" hidden="false" customHeight="true" outlineLevel="0" collapsed="false">
      <c r="B7" s="15" t="s">
        <v>10</v>
      </c>
      <c r="C7" s="16" t="s">
        <v>8</v>
      </c>
      <c r="D7" s="17" t="n">
        <v>0.82</v>
      </c>
      <c r="E7" s="14"/>
    </row>
    <row r="8" customFormat="false" ht="30.75" hidden="false" customHeight="true" outlineLevel="0" collapsed="false">
      <c r="B8" s="18" t="s">
        <v>11</v>
      </c>
      <c r="C8" s="19" t="s">
        <v>12</v>
      </c>
      <c r="D8" s="20" t="n">
        <v>0.71</v>
      </c>
      <c r="E8" s="21" t="s">
        <v>13</v>
      </c>
    </row>
    <row r="9" customFormat="false" ht="30.75" hidden="false" customHeight="true" outlineLevel="0" collapsed="false">
      <c r="B9" s="22" t="s">
        <v>14</v>
      </c>
      <c r="C9" s="23" t="s">
        <v>8</v>
      </c>
      <c r="D9" s="24" t="n">
        <v>0.71</v>
      </c>
      <c r="E9" s="21"/>
    </row>
    <row r="10" customFormat="false" ht="30.75" hidden="false" customHeight="true" outlineLevel="0" collapsed="false">
      <c r="B10" s="25" t="s">
        <v>15</v>
      </c>
      <c r="C10" s="26" t="s">
        <v>12</v>
      </c>
      <c r="D10" s="27" t="n">
        <v>0.67</v>
      </c>
      <c r="E10" s="21"/>
    </row>
    <row r="11" customFormat="false" ht="30.75" hidden="false" customHeight="true" outlineLevel="0" collapsed="false">
      <c r="B11" s="15" t="s">
        <v>11</v>
      </c>
      <c r="C11" s="16" t="s">
        <v>16</v>
      </c>
      <c r="D11" s="17" t="n">
        <v>0.65</v>
      </c>
      <c r="E11" s="21"/>
    </row>
    <row r="12" customFormat="false" ht="13.5" hidden="false" customHeight="true" outlineLevel="0" collapsed="false">
      <c r="B12" s="28" t="s">
        <v>17</v>
      </c>
      <c r="C12" s="29" t="s">
        <v>8</v>
      </c>
      <c r="D12" s="30" t="n">
        <v>0.59</v>
      </c>
      <c r="E12" s="31" t="s">
        <v>18</v>
      </c>
    </row>
    <row r="13" customFormat="false" ht="13.5" hidden="false" customHeight="true" outlineLevel="0" collapsed="false">
      <c r="B13" s="25" t="s">
        <v>19</v>
      </c>
      <c r="C13" s="29" t="s">
        <v>8</v>
      </c>
      <c r="D13" s="27" t="n">
        <v>0.59</v>
      </c>
      <c r="E13" s="31"/>
    </row>
    <row r="14" customFormat="false" ht="13.5" hidden="false" customHeight="true" outlineLevel="0" collapsed="false">
      <c r="B14" s="25" t="s">
        <v>20</v>
      </c>
      <c r="C14" s="29" t="s">
        <v>8</v>
      </c>
      <c r="D14" s="27" t="n">
        <v>0.59</v>
      </c>
      <c r="E14" s="31"/>
    </row>
    <row r="15" customFormat="false" ht="13.5" hidden="false" customHeight="true" outlineLevel="0" collapsed="false">
      <c r="B15" s="22" t="s">
        <v>21</v>
      </c>
      <c r="C15" s="29" t="s">
        <v>8</v>
      </c>
      <c r="D15" s="27" t="n">
        <v>0.59</v>
      </c>
      <c r="E15" s="31"/>
    </row>
    <row r="16" customFormat="false" ht="13.5" hidden="false" customHeight="true" outlineLevel="0" collapsed="false">
      <c r="B16" s="22" t="s">
        <v>22</v>
      </c>
      <c r="C16" s="26" t="s">
        <v>12</v>
      </c>
      <c r="D16" s="27" t="n">
        <v>0.59</v>
      </c>
      <c r="E16" s="31"/>
    </row>
    <row r="17" customFormat="false" ht="13.5" hidden="false" customHeight="true" outlineLevel="0" collapsed="false">
      <c r="B17" s="22" t="s">
        <v>23</v>
      </c>
      <c r="C17" s="26" t="s">
        <v>12</v>
      </c>
      <c r="D17" s="27" t="n">
        <v>0.59</v>
      </c>
      <c r="E17" s="31"/>
    </row>
    <row r="18" customFormat="false" ht="13.5" hidden="false" customHeight="true" outlineLevel="0" collapsed="false">
      <c r="B18" s="22" t="s">
        <v>24</v>
      </c>
      <c r="C18" s="26" t="s">
        <v>12</v>
      </c>
      <c r="D18" s="27" t="n">
        <v>0.59</v>
      </c>
      <c r="E18" s="31"/>
    </row>
    <row r="19" customFormat="false" ht="13.5" hidden="false" customHeight="true" outlineLevel="0" collapsed="false">
      <c r="B19" s="22" t="s">
        <v>15</v>
      </c>
      <c r="C19" s="32" t="s">
        <v>16</v>
      </c>
      <c r="D19" s="24" t="n">
        <v>0.59</v>
      </c>
      <c r="E19" s="31"/>
    </row>
    <row r="20" customFormat="false" ht="13.5" hidden="false" customHeight="true" outlineLevel="0" collapsed="false">
      <c r="B20" s="25" t="s">
        <v>25</v>
      </c>
      <c r="C20" s="26" t="s">
        <v>12</v>
      </c>
      <c r="D20" s="27" t="n">
        <v>0.47</v>
      </c>
      <c r="E20" s="31"/>
    </row>
    <row r="21" customFormat="false" ht="13.5" hidden="false" customHeight="true" outlineLevel="0" collapsed="false">
      <c r="B21" s="25" t="s">
        <v>26</v>
      </c>
      <c r="C21" s="29" t="s">
        <v>8</v>
      </c>
      <c r="D21" s="27" t="n">
        <v>0.47</v>
      </c>
      <c r="E21" s="31"/>
    </row>
    <row r="22" customFormat="false" ht="13.5" hidden="false" customHeight="true" outlineLevel="0" collapsed="false">
      <c r="B22" s="22" t="s">
        <v>27</v>
      </c>
      <c r="C22" s="32" t="s">
        <v>12</v>
      </c>
      <c r="D22" s="24" t="n">
        <v>0.47</v>
      </c>
      <c r="E22" s="31"/>
    </row>
    <row r="23" customFormat="false" ht="12.75" hidden="false" customHeight="false" outlineLevel="0" collapsed="false">
      <c r="B23" s="18" t="s">
        <v>28</v>
      </c>
      <c r="C23" s="19" t="s">
        <v>8</v>
      </c>
      <c r="D23" s="20" t="n">
        <v>0.41</v>
      </c>
      <c r="E23" s="33" t="s">
        <v>29</v>
      </c>
    </row>
    <row r="24" customFormat="false" ht="12.75" hidden="false" customHeight="false" outlineLevel="0" collapsed="false">
      <c r="B24" s="25" t="s">
        <v>30</v>
      </c>
      <c r="C24" s="29" t="s">
        <v>8</v>
      </c>
      <c r="D24" s="27" t="n">
        <v>0.41</v>
      </c>
      <c r="E24" s="33"/>
    </row>
    <row r="25" customFormat="false" ht="12.75" hidden="false" customHeight="false" outlineLevel="0" collapsed="false">
      <c r="B25" s="22" t="s">
        <v>31</v>
      </c>
      <c r="C25" s="23" t="s">
        <v>8</v>
      </c>
      <c r="D25" s="24" t="n">
        <v>0.41</v>
      </c>
      <c r="E25" s="33"/>
    </row>
    <row r="26" customFormat="false" ht="12.75" hidden="false" customHeight="false" outlineLevel="0" collapsed="false">
      <c r="B26" s="25" t="s">
        <v>25</v>
      </c>
      <c r="C26" s="26" t="s">
        <v>16</v>
      </c>
      <c r="D26" s="27" t="n">
        <v>0.35</v>
      </c>
      <c r="E26" s="33"/>
    </row>
    <row r="27" customFormat="false" ht="12.75" hidden="false" customHeight="false" outlineLevel="0" collapsed="false">
      <c r="B27" s="25" t="s">
        <v>22</v>
      </c>
      <c r="C27" s="26" t="s">
        <v>16</v>
      </c>
      <c r="D27" s="27" t="n">
        <v>0.35</v>
      </c>
      <c r="E27" s="33"/>
    </row>
    <row r="28" customFormat="false" ht="12.75" hidden="false" customHeight="false" outlineLevel="0" collapsed="false">
      <c r="B28" s="25" t="s">
        <v>32</v>
      </c>
      <c r="C28" s="29" t="s">
        <v>8</v>
      </c>
      <c r="D28" s="27" t="n">
        <v>0.35</v>
      </c>
      <c r="E28" s="33"/>
    </row>
    <row r="29" customFormat="false" ht="12.75" hidden="false" customHeight="false" outlineLevel="0" collapsed="false">
      <c r="B29" s="25" t="s">
        <v>33</v>
      </c>
      <c r="C29" s="29" t="s">
        <v>8</v>
      </c>
      <c r="D29" s="27" t="n">
        <v>0.35</v>
      </c>
      <c r="E29" s="33"/>
    </row>
    <row r="30" customFormat="false" ht="12.75" hidden="false" customHeight="false" outlineLevel="0" collapsed="false">
      <c r="B30" s="25" t="s">
        <v>23</v>
      </c>
      <c r="C30" s="26" t="s">
        <v>16</v>
      </c>
      <c r="D30" s="27" t="n">
        <v>0.35</v>
      </c>
      <c r="E30" s="33"/>
    </row>
    <row r="31" customFormat="false" ht="12.75" hidden="false" customHeight="false" outlineLevel="0" collapsed="false">
      <c r="B31" s="25" t="s">
        <v>24</v>
      </c>
      <c r="C31" s="26" t="s">
        <v>16</v>
      </c>
      <c r="D31" s="27" t="n">
        <v>0.35</v>
      </c>
      <c r="E31" s="33"/>
    </row>
    <row r="32" customFormat="false" ht="12.75" hidden="false" customHeight="false" outlineLevel="0" collapsed="false">
      <c r="B32" s="25" t="s">
        <v>27</v>
      </c>
      <c r="C32" s="26" t="s">
        <v>16</v>
      </c>
      <c r="D32" s="27" t="n">
        <v>0.29</v>
      </c>
      <c r="E32" s="33"/>
    </row>
    <row r="33" customFormat="false" ht="12.75" hidden="false" customHeight="false" outlineLevel="0" collapsed="false">
      <c r="B33" s="15" t="s">
        <v>34</v>
      </c>
      <c r="C33" s="34" t="s">
        <v>8</v>
      </c>
      <c r="D33" s="17" t="n">
        <v>0.26</v>
      </c>
      <c r="E33" s="33"/>
    </row>
    <row r="34" customFormat="false" ht="12.75" hidden="false" customHeight="false" outlineLevel="0" collapsed="false">
      <c r="B34" s="35"/>
    </row>
    <row r="35" customFormat="false" ht="14.85" hidden="false" customHeight="true" outlineLevel="0" collapsed="false">
      <c r="B35" s="36" t="s">
        <v>35</v>
      </c>
      <c r="C35" s="36"/>
      <c r="D35" s="36"/>
      <c r="E35" s="36"/>
    </row>
    <row r="36" customFormat="false" ht="24" hidden="false" customHeight="true" outlineLevel="0" collapsed="false">
      <c r="B36" s="36"/>
      <c r="C36" s="36"/>
      <c r="D36" s="36"/>
      <c r="E36" s="36"/>
    </row>
    <row r="37" customFormat="false" ht="12.75" hidden="false" customHeight="false" outlineLevel="0" collapsed="false">
      <c r="B37" s="35"/>
    </row>
    <row r="38" customFormat="false" ht="23.25" hidden="false" customHeight="true" outlineLevel="0" collapsed="false">
      <c r="B38" s="7" t="s">
        <v>36</v>
      </c>
      <c r="C38" s="7"/>
      <c r="D38" s="7"/>
    </row>
    <row r="39" customFormat="false" ht="25.5" hidden="false" customHeight="false" outlineLevel="0" collapsed="false">
      <c r="B39" s="37" t="s">
        <v>37</v>
      </c>
      <c r="C39" s="38" t="s">
        <v>38</v>
      </c>
      <c r="D39" s="39" t="s">
        <v>39</v>
      </c>
    </row>
    <row r="40" customFormat="false" ht="12.75" hidden="false" customHeight="false" outlineLevel="0" collapsed="false">
      <c r="B40" s="40" t="s">
        <v>7</v>
      </c>
      <c r="C40" s="27" t="n">
        <v>0.94</v>
      </c>
      <c r="D40" s="41" t="n">
        <v>0.94</v>
      </c>
    </row>
    <row r="41" customFormat="false" ht="12.75" hidden="false" customHeight="false" outlineLevel="0" collapsed="false">
      <c r="B41" s="40" t="s">
        <v>10</v>
      </c>
      <c r="C41" s="27" t="n">
        <v>0.82</v>
      </c>
      <c r="D41" s="41" t="n">
        <v>0.823529411764706</v>
      </c>
    </row>
    <row r="42" customFormat="false" ht="12.75" hidden="false" customHeight="false" outlineLevel="0" collapsed="false">
      <c r="B42" s="40" t="s">
        <v>14</v>
      </c>
      <c r="C42" s="27" t="n">
        <v>0.71</v>
      </c>
      <c r="D42" s="41" t="n">
        <v>0.71</v>
      </c>
    </row>
    <row r="43" customFormat="false" ht="12.75" hidden="false" customHeight="false" outlineLevel="0" collapsed="false">
      <c r="B43" s="40" t="s">
        <v>11</v>
      </c>
      <c r="C43" s="27" t="n">
        <v>0.65</v>
      </c>
      <c r="D43" s="41" t="n">
        <v>0.71</v>
      </c>
    </row>
    <row r="44" customFormat="false" ht="12.75" hidden="false" customHeight="false" outlineLevel="0" collapsed="false">
      <c r="B44" s="40" t="s">
        <v>15</v>
      </c>
      <c r="C44" s="27" t="n">
        <v>0.59</v>
      </c>
      <c r="D44" s="41" t="n">
        <v>0.67</v>
      </c>
    </row>
    <row r="45" customFormat="false" ht="12.75" hidden="false" customHeight="false" outlineLevel="0" collapsed="false">
      <c r="B45" s="40" t="s">
        <v>17</v>
      </c>
      <c r="C45" s="27" t="n">
        <v>0.59</v>
      </c>
      <c r="D45" s="41" t="n">
        <v>0.59</v>
      </c>
    </row>
    <row r="46" customFormat="false" ht="12.75" hidden="false" customHeight="false" outlineLevel="0" collapsed="false">
      <c r="B46" s="40" t="s">
        <v>19</v>
      </c>
      <c r="C46" s="27" t="n">
        <v>0.59</v>
      </c>
      <c r="D46" s="41" t="n">
        <v>0.59</v>
      </c>
    </row>
    <row r="47" customFormat="false" ht="12.75" hidden="false" customHeight="false" outlineLevel="0" collapsed="false">
      <c r="B47" s="40" t="s">
        <v>20</v>
      </c>
      <c r="C47" s="27" t="n">
        <v>0.59</v>
      </c>
      <c r="D47" s="41" t="n">
        <v>0.59</v>
      </c>
    </row>
    <row r="48" customFormat="false" ht="12.75" hidden="false" customHeight="false" outlineLevel="0" collapsed="false">
      <c r="B48" s="40" t="s">
        <v>21</v>
      </c>
      <c r="C48" s="27" t="n">
        <v>0.59</v>
      </c>
      <c r="D48" s="41" t="n">
        <v>0.59</v>
      </c>
    </row>
    <row r="49" customFormat="false" ht="12.75" hidden="false" customHeight="false" outlineLevel="0" collapsed="false">
      <c r="B49" s="40" t="s">
        <v>22</v>
      </c>
      <c r="C49" s="27" t="n">
        <v>0.35</v>
      </c>
      <c r="D49" s="41" t="n">
        <v>0.59</v>
      </c>
    </row>
    <row r="50" customFormat="false" ht="12.75" hidden="false" customHeight="false" outlineLevel="0" collapsed="false">
      <c r="B50" s="40" t="s">
        <v>23</v>
      </c>
      <c r="C50" s="27" t="n">
        <v>0.35</v>
      </c>
      <c r="D50" s="41" t="n">
        <v>0.59</v>
      </c>
    </row>
    <row r="51" customFormat="false" ht="12.75" hidden="false" customHeight="false" outlineLevel="0" collapsed="false">
      <c r="B51" s="40" t="s">
        <v>24</v>
      </c>
      <c r="C51" s="27" t="n">
        <v>0.35</v>
      </c>
      <c r="D51" s="41" t="n">
        <v>0.59</v>
      </c>
    </row>
    <row r="52" customFormat="false" ht="12.75" hidden="false" customHeight="false" outlineLevel="0" collapsed="false">
      <c r="B52" s="40" t="s">
        <v>25</v>
      </c>
      <c r="C52" s="27" t="n">
        <v>0.35</v>
      </c>
      <c r="D52" s="41" t="n">
        <v>0.47</v>
      </c>
    </row>
    <row r="53" customFormat="false" ht="12.75" hidden="false" customHeight="false" outlineLevel="0" collapsed="false">
      <c r="B53" s="40" t="s">
        <v>26</v>
      </c>
      <c r="C53" s="27" t="n">
        <v>0.47</v>
      </c>
      <c r="D53" s="41" t="n">
        <v>0.47</v>
      </c>
    </row>
    <row r="54" customFormat="false" ht="12.75" hidden="false" customHeight="false" outlineLevel="0" collapsed="false">
      <c r="B54" s="40" t="s">
        <v>27</v>
      </c>
      <c r="C54" s="27" t="n">
        <v>0.29</v>
      </c>
      <c r="D54" s="41" t="n">
        <v>0.47</v>
      </c>
    </row>
    <row r="55" customFormat="false" ht="12.75" hidden="false" customHeight="false" outlineLevel="0" collapsed="false">
      <c r="B55" s="40" t="s">
        <v>28</v>
      </c>
      <c r="C55" s="27" t="n">
        <v>0.41</v>
      </c>
      <c r="D55" s="41" t="n">
        <v>0.41</v>
      </c>
    </row>
    <row r="56" customFormat="false" ht="12.75" hidden="false" customHeight="false" outlineLevel="0" collapsed="false">
      <c r="B56" s="40" t="s">
        <v>30</v>
      </c>
      <c r="C56" s="27" t="n">
        <v>0.41</v>
      </c>
      <c r="D56" s="41" t="n">
        <v>0.41</v>
      </c>
    </row>
    <row r="57" customFormat="false" ht="12.75" hidden="false" customHeight="false" outlineLevel="0" collapsed="false">
      <c r="B57" s="40" t="s">
        <v>31</v>
      </c>
      <c r="C57" s="27" t="n">
        <v>0.41</v>
      </c>
      <c r="D57" s="41" t="n">
        <v>0.41</v>
      </c>
    </row>
    <row r="58" customFormat="false" ht="12.75" hidden="false" customHeight="false" outlineLevel="0" collapsed="false">
      <c r="B58" s="40" t="s">
        <v>32</v>
      </c>
      <c r="C58" s="27" t="n">
        <v>0.35</v>
      </c>
      <c r="D58" s="41" t="n">
        <v>0.35</v>
      </c>
    </row>
    <row r="59" customFormat="false" ht="12.75" hidden="false" customHeight="false" outlineLevel="0" collapsed="false">
      <c r="B59" s="40" t="s">
        <v>33</v>
      </c>
      <c r="C59" s="27" t="n">
        <v>0.35</v>
      </c>
      <c r="D59" s="41" t="n">
        <v>0.35</v>
      </c>
    </row>
    <row r="60" customFormat="false" ht="12.75" hidden="false" customHeight="false" outlineLevel="0" collapsed="false">
      <c r="B60" s="42" t="s">
        <v>34</v>
      </c>
      <c r="C60" s="17" t="n">
        <v>0.26</v>
      </c>
      <c r="D60" s="43" t="n">
        <v>0.26</v>
      </c>
    </row>
  </sheetData>
  <mergeCells count="10">
    <mergeCell ref="C1:D1"/>
    <mergeCell ref="B4:B5"/>
    <mergeCell ref="C4:C5"/>
    <mergeCell ref="D4:D5"/>
    <mergeCell ref="E4:E5"/>
    <mergeCell ref="E6:E7"/>
    <mergeCell ref="E8:E11"/>
    <mergeCell ref="E12:E22"/>
    <mergeCell ref="E23:E33"/>
    <mergeCell ref="B35:E36"/>
  </mergeCells>
  <hyperlinks>
    <hyperlink ref="E1" r:id="rId1" display="http://www.anti-malware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38.56"/>
    <col collapsed="false" customWidth="true" hidden="false" outlineLevel="0" max="3" min="3" style="44" width="38.14"/>
    <col collapsed="false" customWidth="true" hidden="false" outlineLevel="0" max="4" min="4" style="44" width="22.42"/>
    <col collapsed="false" customWidth="false" hidden="false" outlineLevel="0" max="257" min="5" style="44" width="9.14"/>
  </cols>
  <sheetData>
    <row r="2" s="45" customFormat="true" ht="12" hidden="true" customHeight="false" outlineLevel="0" collapsed="false"/>
    <row r="3" s="45" customFormat="true" ht="12" hidden="false" customHeight="false" outlineLevel="0" collapsed="false">
      <c r="B3" s="46" t="s">
        <v>40</v>
      </c>
      <c r="C3" s="46"/>
      <c r="D3" s="46"/>
    </row>
    <row r="4" s="45" customFormat="true" ht="12" hidden="false" customHeight="false" outlineLevel="0" collapsed="false">
      <c r="B4" s="47" t="s">
        <v>41</v>
      </c>
      <c r="C4" s="48" t="s">
        <v>37</v>
      </c>
      <c r="D4" s="49" t="s">
        <v>42</v>
      </c>
    </row>
    <row r="5" s="45" customFormat="true" ht="12" hidden="false" customHeight="false" outlineLevel="0" collapsed="false">
      <c r="B5" s="50" t="s">
        <v>43</v>
      </c>
      <c r="C5" s="51" t="s">
        <v>44</v>
      </c>
      <c r="D5" s="52" t="s">
        <v>45</v>
      </c>
    </row>
    <row r="6" s="45" customFormat="true" ht="12" hidden="false" customHeight="false" outlineLevel="0" collapsed="false">
      <c r="B6" s="50" t="s">
        <v>25</v>
      </c>
      <c r="C6" s="51" t="s">
        <v>46</v>
      </c>
      <c r="D6" s="52" t="s">
        <v>47</v>
      </c>
    </row>
    <row r="7" s="45" customFormat="true" ht="12" hidden="false" customHeight="false" outlineLevel="0" collapsed="false">
      <c r="B7" s="50" t="s">
        <v>19</v>
      </c>
      <c r="C7" s="51" t="s">
        <v>48</v>
      </c>
      <c r="D7" s="52" t="s">
        <v>49</v>
      </c>
    </row>
    <row r="8" s="45" customFormat="true" ht="12" hidden="false" customHeight="false" outlineLevel="0" collapsed="false">
      <c r="B8" s="50" t="s">
        <v>26</v>
      </c>
      <c r="C8" s="51" t="s">
        <v>50</v>
      </c>
      <c r="D8" s="52" t="s">
        <v>51</v>
      </c>
    </row>
    <row r="9" s="45" customFormat="true" ht="12" hidden="false" customHeight="false" outlineLevel="0" collapsed="false">
      <c r="B9" s="50" t="s">
        <v>11</v>
      </c>
      <c r="C9" s="51" t="s">
        <v>52</v>
      </c>
      <c r="D9" s="52" t="s">
        <v>53</v>
      </c>
    </row>
    <row r="10" s="45" customFormat="true" ht="12" hidden="false" customHeight="false" outlineLevel="0" collapsed="false">
      <c r="B10" s="50" t="s">
        <v>20</v>
      </c>
      <c r="C10" s="51" t="s">
        <v>54</v>
      </c>
      <c r="D10" s="52" t="s">
        <v>55</v>
      </c>
    </row>
    <row r="11" s="45" customFormat="true" ht="12" hidden="false" customHeight="false" outlineLevel="0" collapsed="false">
      <c r="B11" s="50" t="s">
        <v>56</v>
      </c>
      <c r="C11" s="51" t="s">
        <v>57</v>
      </c>
      <c r="D11" s="52" t="s">
        <v>58</v>
      </c>
    </row>
    <row r="12" s="45" customFormat="true" ht="12" hidden="false" customHeight="false" outlineLevel="0" collapsed="false">
      <c r="B12" s="50" t="s">
        <v>28</v>
      </c>
      <c r="C12" s="51" t="s">
        <v>59</v>
      </c>
      <c r="D12" s="52" t="s">
        <v>60</v>
      </c>
    </row>
    <row r="13" s="45" customFormat="true" ht="12" hidden="false" customHeight="false" outlineLevel="0" collapsed="false">
      <c r="B13" s="50" t="s">
        <v>61</v>
      </c>
      <c r="C13" s="51" t="s">
        <v>62</v>
      </c>
      <c r="D13" s="52" t="s">
        <v>63</v>
      </c>
    </row>
    <row r="14" s="45" customFormat="true" ht="12" hidden="false" customHeight="false" outlineLevel="0" collapsed="false">
      <c r="B14" s="50" t="s">
        <v>32</v>
      </c>
      <c r="C14" s="51" t="s">
        <v>64</v>
      </c>
      <c r="D14" s="53" t="s">
        <v>65</v>
      </c>
    </row>
    <row r="15" s="45" customFormat="true" ht="12" hidden="false" customHeight="false" outlineLevel="0" collapsed="false">
      <c r="B15" s="50" t="s">
        <v>66</v>
      </c>
      <c r="C15" s="51" t="s">
        <v>67</v>
      </c>
      <c r="D15" s="52" t="s">
        <v>68</v>
      </c>
    </row>
    <row r="16" s="45" customFormat="true" ht="12" hidden="false" customHeight="false" outlineLevel="0" collapsed="false">
      <c r="B16" s="50" t="s">
        <v>14</v>
      </c>
      <c r="C16" s="51" t="s">
        <v>69</v>
      </c>
      <c r="D16" s="54" t="s">
        <v>70</v>
      </c>
    </row>
    <row r="17" s="45" customFormat="true" ht="12" hidden="false" customHeight="false" outlineLevel="0" collapsed="false">
      <c r="B17" s="50" t="s">
        <v>30</v>
      </c>
      <c r="C17" s="51" t="s">
        <v>71</v>
      </c>
      <c r="D17" s="52" t="s">
        <v>72</v>
      </c>
    </row>
    <row r="18" s="45" customFormat="true" ht="12" hidden="false" customHeight="false" outlineLevel="0" collapsed="false">
      <c r="B18" s="50" t="s">
        <v>73</v>
      </c>
      <c r="C18" s="51" t="s">
        <v>74</v>
      </c>
      <c r="D18" s="52" t="s">
        <v>75</v>
      </c>
    </row>
    <row r="19" s="45" customFormat="true" ht="12" hidden="false" customHeight="false" outlineLevel="0" collapsed="false">
      <c r="B19" s="50" t="s">
        <v>76</v>
      </c>
      <c r="C19" s="51" t="s">
        <v>77</v>
      </c>
      <c r="D19" s="52" t="s">
        <v>78</v>
      </c>
    </row>
    <row r="20" s="45" customFormat="true" ht="12" hidden="false" customHeight="false" outlineLevel="0" collapsed="false">
      <c r="B20" s="50" t="s">
        <v>31</v>
      </c>
      <c r="C20" s="51" t="s">
        <v>79</v>
      </c>
      <c r="D20" s="54" t="s">
        <v>80</v>
      </c>
    </row>
    <row r="21" s="45" customFormat="true" ht="12" hidden="false" customHeight="false" outlineLevel="0" collapsed="false">
      <c r="B21" s="50" t="s">
        <v>81</v>
      </c>
      <c r="C21" s="51" t="s">
        <v>82</v>
      </c>
      <c r="D21" s="52" t="s">
        <v>83</v>
      </c>
    </row>
    <row r="22" s="45" customFormat="true" ht="12" hidden="false" customHeight="false" outlineLevel="0" collapsed="false">
      <c r="B22" s="50" t="s">
        <v>84</v>
      </c>
      <c r="C22" s="51" t="s">
        <v>85</v>
      </c>
      <c r="D22" s="54" t="s">
        <v>86</v>
      </c>
    </row>
    <row r="23" s="45" customFormat="true" ht="12" hidden="false" customHeight="false" outlineLevel="0" collapsed="false">
      <c r="B23" s="55" t="s">
        <v>24</v>
      </c>
      <c r="C23" s="56" t="s">
        <v>87</v>
      </c>
      <c r="D23" s="57" t="s">
        <v>88</v>
      </c>
    </row>
    <row r="24" s="45" customFormat="true" ht="12" hidden="false" customHeight="false" outlineLevel="0" collapsed="false">
      <c r="B24" s="50" t="s">
        <v>89</v>
      </c>
      <c r="C24" s="56" t="s">
        <v>90</v>
      </c>
      <c r="D24" s="57" t="s">
        <v>91</v>
      </c>
    </row>
    <row r="25" s="45" customFormat="true" ht="12" hidden="false" customHeight="false" outlineLevel="0" collapsed="false">
      <c r="B25" s="58" t="s">
        <v>92</v>
      </c>
      <c r="C25" s="59" t="s">
        <v>93</v>
      </c>
      <c r="D25" s="60" t="s">
        <v>94</v>
      </c>
    </row>
    <row r="26" s="45" customFormat="true" ht="12" hidden="false" customHeight="false" outlineLevel="0" collapsed="false"/>
    <row r="27" s="45" customFormat="true" ht="12" hidden="false" customHeight="false" outlineLevel="0" collapsed="false">
      <c r="B27" s="61" t="s">
        <v>95</v>
      </c>
    </row>
    <row r="28" s="45" customFormat="true" ht="12" hidden="false" customHeight="false" outlineLevel="0" collapsed="false">
      <c r="B28" s="62" t="s">
        <v>96</v>
      </c>
      <c r="C28" s="63" t="s">
        <v>97</v>
      </c>
      <c r="D28" s="63"/>
    </row>
    <row r="29" s="45" customFormat="true" ht="12" hidden="false" customHeight="false" outlineLevel="0" collapsed="false">
      <c r="B29" s="50" t="s">
        <v>98</v>
      </c>
      <c r="C29" s="64" t="s">
        <v>99</v>
      </c>
      <c r="D29" s="64"/>
    </row>
    <row r="30" s="45" customFormat="true" ht="12" hidden="false" customHeight="false" outlineLevel="0" collapsed="false">
      <c r="B30" s="50" t="s">
        <v>100</v>
      </c>
      <c r="C30" s="64" t="s">
        <v>101</v>
      </c>
      <c r="D30" s="64"/>
    </row>
    <row r="31" s="45" customFormat="true" ht="12" hidden="false" customHeight="false" outlineLevel="0" collapsed="false">
      <c r="B31" s="50" t="s">
        <v>102</v>
      </c>
      <c r="C31" s="64" t="s">
        <v>103</v>
      </c>
      <c r="D31" s="64"/>
    </row>
    <row r="32" s="45" customFormat="true" ht="12" hidden="false" customHeight="false" outlineLevel="0" collapsed="false">
      <c r="B32" s="50" t="s">
        <v>104</v>
      </c>
      <c r="C32" s="64" t="s">
        <v>105</v>
      </c>
      <c r="D32" s="64"/>
    </row>
    <row r="33" s="45" customFormat="true" ht="12" hidden="false" customHeight="false" outlineLevel="0" collapsed="false">
      <c r="B33" s="50" t="s">
        <v>106</v>
      </c>
      <c r="C33" s="64" t="s">
        <v>107</v>
      </c>
      <c r="D33" s="64"/>
    </row>
    <row r="34" s="45" customFormat="true" ht="12" hidden="false" customHeight="false" outlineLevel="0" collapsed="false">
      <c r="B34" s="55" t="s">
        <v>108</v>
      </c>
      <c r="C34" s="64" t="s">
        <v>109</v>
      </c>
      <c r="D34" s="64"/>
    </row>
    <row r="35" s="45" customFormat="true" ht="12.75" hidden="false" customHeight="true" outlineLevel="0" collapsed="false">
      <c r="B35" s="65" t="s">
        <v>110</v>
      </c>
      <c r="C35" s="66" t="s">
        <v>111</v>
      </c>
      <c r="D35" s="66"/>
    </row>
    <row r="36" customFormat="false" ht="12.75" hidden="false" customHeight="false" outlineLevel="0" collapsed="false">
      <c r="B36" s="67"/>
    </row>
    <row r="37" customFormat="false" ht="12.75" hidden="false" customHeight="false" outlineLevel="0" collapsed="false">
      <c r="B37" s="67"/>
    </row>
    <row r="38" customFormat="false" ht="12.75" hidden="false" customHeight="false" outlineLevel="0" collapsed="false">
      <c r="B38" s="61" t="s">
        <v>112</v>
      </c>
      <c r="C38" s="45"/>
      <c r="D38" s="45"/>
    </row>
    <row r="39" customFormat="false" ht="12.75" hidden="false" customHeight="true" outlineLevel="0" collapsed="false">
      <c r="B39" s="68" t="s">
        <v>113</v>
      </c>
      <c r="C39" s="69" t="s">
        <v>114</v>
      </c>
      <c r="D39" s="69"/>
    </row>
    <row r="40" customFormat="false" ht="12.75" hidden="false" customHeight="true" outlineLevel="0" collapsed="false">
      <c r="B40" s="50" t="s">
        <v>115</v>
      </c>
      <c r="C40" s="70" t="s">
        <v>116</v>
      </c>
      <c r="D40" s="70"/>
    </row>
    <row r="41" customFormat="false" ht="12.75" hidden="false" customHeight="false" outlineLevel="0" collapsed="false">
      <c r="B41" s="50" t="s">
        <v>117</v>
      </c>
      <c r="C41" s="70" t="s">
        <v>118</v>
      </c>
      <c r="D41" s="70"/>
    </row>
    <row r="42" customFormat="false" ht="12.75" hidden="false" customHeight="false" outlineLevel="0" collapsed="false">
      <c r="B42" s="50" t="s">
        <v>119</v>
      </c>
      <c r="C42" s="70" t="s">
        <v>120</v>
      </c>
      <c r="D42" s="70"/>
    </row>
    <row r="43" customFormat="false" ht="12.75" hidden="false" customHeight="false" outlineLevel="0" collapsed="false">
      <c r="B43" s="50" t="s">
        <v>121</v>
      </c>
      <c r="C43" s="71" t="s">
        <v>122</v>
      </c>
      <c r="D43" s="72"/>
    </row>
    <row r="44" customFormat="false" ht="12.75" hidden="false" customHeight="false" outlineLevel="0" collapsed="false">
      <c r="B44" s="50" t="s">
        <v>123</v>
      </c>
      <c r="C44" s="71" t="s">
        <v>124</v>
      </c>
      <c r="D44" s="72"/>
    </row>
    <row r="45" customFormat="false" ht="12.75" hidden="false" customHeight="false" outlineLevel="0" collapsed="false">
      <c r="B45" s="50" t="s">
        <v>125</v>
      </c>
      <c r="C45" s="70" t="s">
        <v>126</v>
      </c>
      <c r="D45" s="70"/>
    </row>
    <row r="46" customFormat="false" ht="12.75" hidden="false" customHeight="false" outlineLevel="0" collapsed="false">
      <c r="B46" s="58" t="s">
        <v>127</v>
      </c>
      <c r="C46" s="73" t="s">
        <v>128</v>
      </c>
      <c r="D46" s="73"/>
    </row>
  </sheetData>
  <mergeCells count="15">
    <mergeCell ref="B3:D3"/>
    <mergeCell ref="C28:D28"/>
    <mergeCell ref="C29:D29"/>
    <mergeCell ref="C30:D30"/>
    <mergeCell ref="C31:D31"/>
    <mergeCell ref="C32:D32"/>
    <mergeCell ref="C33:D33"/>
    <mergeCell ref="C34:D34"/>
    <mergeCell ref="C35:D35"/>
    <mergeCell ref="C39:D39"/>
    <mergeCell ref="C40:D40"/>
    <mergeCell ref="C41:D41"/>
    <mergeCell ref="C42:D42"/>
    <mergeCell ref="C45:D45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8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8.14"/>
  </cols>
  <sheetData>
    <row r="2" customFormat="false" ht="18.75" hidden="false" customHeight="true" outlineLevel="0" collapsed="false">
      <c r="B2" s="74" t="s">
        <v>129</v>
      </c>
    </row>
    <row r="3" customFormat="false" ht="27.75" hidden="false" customHeight="true" outlineLevel="0" collapsed="false">
      <c r="B3" s="75" t="s">
        <v>130</v>
      </c>
      <c r="C3" s="39" t="s">
        <v>39</v>
      </c>
      <c r="D3" s="39"/>
    </row>
    <row r="4" customFormat="false" ht="12.75" hidden="false" customHeight="true" outlineLevel="0" collapsed="false">
      <c r="B4" s="75"/>
      <c r="C4" s="76" t="s">
        <v>131</v>
      </c>
      <c r="D4" s="77"/>
      <c r="P4" s="78"/>
      <c r="Q4" s="79"/>
      <c r="R4" s="78"/>
      <c r="S4" s="80"/>
    </row>
    <row r="5" customFormat="false" ht="12.75" hidden="false" customHeight="true" outlineLevel="0" collapsed="false">
      <c r="B5" s="40" t="s">
        <v>7</v>
      </c>
      <c r="C5" s="81" t="n">
        <v>16</v>
      </c>
      <c r="D5" s="82" t="n">
        <f aca="false">C5/17</f>
        <v>0.941176470588235</v>
      </c>
      <c r="P5" s="78"/>
      <c r="Q5" s="79"/>
      <c r="R5" s="78"/>
      <c r="S5" s="80"/>
    </row>
    <row r="6" customFormat="false" ht="12.75" hidden="false" customHeight="true" outlineLevel="0" collapsed="false">
      <c r="B6" s="40" t="s">
        <v>10</v>
      </c>
      <c r="C6" s="81" t="n">
        <v>14</v>
      </c>
      <c r="D6" s="82" t="n">
        <f aca="false">C6/17</f>
        <v>0.823529411764706</v>
      </c>
      <c r="P6" s="78"/>
      <c r="Q6" s="79"/>
      <c r="R6" s="78"/>
      <c r="S6" s="80"/>
    </row>
    <row r="7" customFormat="false" ht="12.75" hidden="false" customHeight="true" outlineLevel="0" collapsed="false">
      <c r="B7" s="40" t="s">
        <v>14</v>
      </c>
      <c r="C7" s="81" t="n">
        <v>12</v>
      </c>
      <c r="D7" s="82" t="n">
        <f aca="false">C7/17</f>
        <v>0.705882352941177</v>
      </c>
      <c r="P7" s="78"/>
      <c r="Q7" s="79"/>
      <c r="R7" s="78"/>
      <c r="S7" s="80"/>
    </row>
    <row r="8" customFormat="false" ht="12.75" hidden="false" customHeight="true" outlineLevel="0" collapsed="false">
      <c r="B8" s="40" t="s">
        <v>11</v>
      </c>
      <c r="C8" s="81" t="n">
        <v>12</v>
      </c>
      <c r="D8" s="82" t="n">
        <f aca="false">C8/17</f>
        <v>0.705882352941177</v>
      </c>
      <c r="P8" s="83"/>
      <c r="Q8" s="79"/>
      <c r="R8" s="83"/>
      <c r="S8" s="80"/>
    </row>
    <row r="9" customFormat="false" ht="12.75" hidden="false" customHeight="true" outlineLevel="0" collapsed="false">
      <c r="B9" s="40" t="s">
        <v>15</v>
      </c>
      <c r="C9" s="81" t="n">
        <v>10</v>
      </c>
      <c r="D9" s="82" t="n">
        <f aca="false">C9/15</f>
        <v>0.666666666666667</v>
      </c>
      <c r="P9" s="78"/>
      <c r="Q9" s="79"/>
      <c r="R9" s="78"/>
      <c r="S9" s="80"/>
    </row>
    <row r="10" customFormat="false" ht="12.75" hidden="false" customHeight="true" outlineLevel="0" collapsed="false">
      <c r="B10" s="40" t="s">
        <v>17</v>
      </c>
      <c r="C10" s="81" t="n">
        <v>10</v>
      </c>
      <c r="D10" s="82" t="n">
        <f aca="false">C10/17</f>
        <v>0.588235294117647</v>
      </c>
      <c r="P10" s="78"/>
      <c r="Q10" s="79"/>
      <c r="R10" s="78"/>
      <c r="S10" s="80"/>
    </row>
    <row r="11" customFormat="false" ht="12.75" hidden="false" customHeight="true" outlineLevel="0" collapsed="false">
      <c r="B11" s="40" t="s">
        <v>19</v>
      </c>
      <c r="C11" s="81" t="n">
        <v>10</v>
      </c>
      <c r="D11" s="82" t="n">
        <f aca="false">C11/17</f>
        <v>0.588235294117647</v>
      </c>
      <c r="P11" s="78"/>
      <c r="Q11" s="79"/>
      <c r="R11" s="83"/>
      <c r="S11" s="80"/>
    </row>
    <row r="12" customFormat="false" ht="12.75" hidden="false" customHeight="true" outlineLevel="0" collapsed="false">
      <c r="B12" s="40" t="s">
        <v>20</v>
      </c>
      <c r="C12" s="81" t="n">
        <v>10</v>
      </c>
      <c r="D12" s="82" t="n">
        <f aca="false">C12/17</f>
        <v>0.588235294117647</v>
      </c>
      <c r="P12" s="78"/>
      <c r="Q12" s="79"/>
      <c r="R12" s="78"/>
      <c r="S12" s="80"/>
    </row>
    <row r="13" customFormat="false" ht="12.75" hidden="false" customHeight="true" outlineLevel="0" collapsed="false">
      <c r="B13" s="40" t="s">
        <v>21</v>
      </c>
      <c r="C13" s="81" t="n">
        <v>10</v>
      </c>
      <c r="D13" s="82" t="n">
        <f aca="false">C13/17</f>
        <v>0.588235294117647</v>
      </c>
      <c r="P13" s="83"/>
      <c r="Q13" s="79"/>
      <c r="R13" s="83"/>
      <c r="S13" s="80"/>
    </row>
    <row r="14" customFormat="false" ht="12.75" hidden="false" customHeight="true" outlineLevel="0" collapsed="false">
      <c r="B14" s="40" t="s">
        <v>22</v>
      </c>
      <c r="C14" s="81" t="n">
        <v>10</v>
      </c>
      <c r="D14" s="82" t="n">
        <f aca="false">C14/17</f>
        <v>0.588235294117647</v>
      </c>
      <c r="P14" s="78"/>
      <c r="Q14" s="79"/>
      <c r="R14" s="78"/>
      <c r="S14" s="80"/>
    </row>
    <row r="15" customFormat="false" ht="12.75" hidden="false" customHeight="true" outlineLevel="0" collapsed="false">
      <c r="B15" s="40" t="s">
        <v>23</v>
      </c>
      <c r="C15" s="81" t="n">
        <v>10</v>
      </c>
      <c r="D15" s="82" t="n">
        <f aca="false">C15/17</f>
        <v>0.588235294117647</v>
      </c>
      <c r="P15" s="78"/>
      <c r="Q15" s="79"/>
      <c r="R15" s="78"/>
      <c r="S15" s="80"/>
    </row>
    <row r="16" customFormat="false" ht="12.75" hidden="false" customHeight="true" outlineLevel="0" collapsed="false">
      <c r="B16" s="40" t="s">
        <v>24</v>
      </c>
      <c r="C16" s="81" t="n">
        <v>10</v>
      </c>
      <c r="D16" s="82" t="n">
        <f aca="false">C16/17</f>
        <v>0.588235294117647</v>
      </c>
      <c r="P16" s="78"/>
      <c r="Q16" s="79"/>
      <c r="R16" s="78"/>
      <c r="S16" s="80"/>
    </row>
    <row r="17" customFormat="false" ht="12.75" hidden="false" customHeight="true" outlineLevel="0" collapsed="false">
      <c r="B17" s="40" t="s">
        <v>25</v>
      </c>
      <c r="C17" s="81" t="n">
        <v>8</v>
      </c>
      <c r="D17" s="82" t="n">
        <f aca="false">C17/17</f>
        <v>0.470588235294118</v>
      </c>
      <c r="P17" s="78"/>
      <c r="Q17" s="79"/>
      <c r="R17" s="78"/>
      <c r="S17" s="80"/>
    </row>
    <row r="18" customFormat="false" ht="12.75" hidden="false" customHeight="true" outlineLevel="0" collapsed="false">
      <c r="B18" s="40" t="s">
        <v>26</v>
      </c>
      <c r="C18" s="81" t="n">
        <v>8</v>
      </c>
      <c r="D18" s="82" t="n">
        <f aca="false">C18/17</f>
        <v>0.470588235294118</v>
      </c>
      <c r="P18" s="83"/>
      <c r="Q18" s="79"/>
      <c r="R18" s="83"/>
      <c r="S18" s="80"/>
    </row>
    <row r="19" customFormat="false" ht="12.75" hidden="false" customHeight="true" outlineLevel="0" collapsed="false">
      <c r="B19" s="40" t="s">
        <v>27</v>
      </c>
      <c r="C19" s="81" t="n">
        <v>8</v>
      </c>
      <c r="D19" s="82" t="n">
        <f aca="false">C19/17</f>
        <v>0.470588235294118</v>
      </c>
      <c r="P19" s="83"/>
      <c r="Q19" s="79"/>
      <c r="R19" s="83"/>
      <c r="S19" s="80"/>
    </row>
    <row r="20" customFormat="false" ht="12.75" hidden="false" customHeight="true" outlineLevel="0" collapsed="false">
      <c r="B20" s="40" t="s">
        <v>28</v>
      </c>
      <c r="C20" s="81" t="n">
        <v>7</v>
      </c>
      <c r="D20" s="82" t="n">
        <f aca="false">C20/17</f>
        <v>0.411764705882353</v>
      </c>
      <c r="P20" s="83"/>
      <c r="Q20" s="79"/>
      <c r="R20" s="83"/>
      <c r="S20" s="80"/>
    </row>
    <row r="21" customFormat="false" ht="12.75" hidden="false" customHeight="true" outlineLevel="0" collapsed="false">
      <c r="B21" s="40" t="s">
        <v>30</v>
      </c>
      <c r="C21" s="81" t="n">
        <v>7</v>
      </c>
      <c r="D21" s="82" t="n">
        <f aca="false">C21/17</f>
        <v>0.411764705882353</v>
      </c>
      <c r="P21" s="78"/>
      <c r="Q21" s="79"/>
      <c r="R21" s="78"/>
      <c r="S21" s="80"/>
    </row>
    <row r="22" customFormat="false" ht="12.75" hidden="false" customHeight="true" outlineLevel="0" collapsed="false">
      <c r="B22" s="40" t="s">
        <v>31</v>
      </c>
      <c r="C22" s="81" t="n">
        <v>7</v>
      </c>
      <c r="D22" s="82" t="n">
        <f aca="false">C22/17</f>
        <v>0.411764705882353</v>
      </c>
      <c r="P22" s="78"/>
      <c r="Q22" s="79"/>
      <c r="R22" s="78"/>
      <c r="S22" s="80"/>
    </row>
    <row r="23" customFormat="false" ht="12.75" hidden="false" customHeight="true" outlineLevel="0" collapsed="false">
      <c r="B23" s="40" t="s">
        <v>32</v>
      </c>
      <c r="C23" s="81" t="n">
        <v>6</v>
      </c>
      <c r="D23" s="82" t="n">
        <f aca="false">C23/17</f>
        <v>0.352941176470588</v>
      </c>
      <c r="P23" s="78"/>
      <c r="Q23" s="79"/>
      <c r="R23" s="78"/>
      <c r="S23" s="80"/>
    </row>
    <row r="24" customFormat="false" ht="12.75" hidden="false" customHeight="true" outlineLevel="0" collapsed="false">
      <c r="B24" s="40" t="s">
        <v>33</v>
      </c>
      <c r="C24" s="81" t="n">
        <v>6</v>
      </c>
      <c r="D24" s="82" t="n">
        <f aca="false">C24/17</f>
        <v>0.352941176470588</v>
      </c>
      <c r="P24" s="78"/>
      <c r="Q24" s="79"/>
      <c r="R24" s="78"/>
      <c r="S24" s="80"/>
    </row>
    <row r="25" customFormat="false" ht="12.75" hidden="false" customHeight="true" outlineLevel="0" collapsed="false">
      <c r="B25" s="42" t="s">
        <v>34</v>
      </c>
      <c r="C25" s="84" t="n">
        <v>4.5</v>
      </c>
      <c r="D25" s="85" t="n">
        <f aca="false">C25/17</f>
        <v>0.264705882352941</v>
      </c>
      <c r="P25" s="86"/>
      <c r="Q25" s="79"/>
      <c r="R25" s="86"/>
      <c r="S25" s="80"/>
    </row>
    <row r="26" customFormat="false" ht="12.75" hidden="false" customHeight="true" outlineLevel="0" collapsed="false">
      <c r="P26" s="86"/>
      <c r="Q26" s="79"/>
      <c r="R26" s="86"/>
      <c r="S26" s="80"/>
    </row>
    <row r="27" customFormat="false" ht="14.85" hidden="false" customHeight="true" outlineLevel="0" collapsed="false">
      <c r="B27" s="87" t="s">
        <v>132</v>
      </c>
      <c r="C27" s="87"/>
      <c r="D27" s="87"/>
      <c r="E27" s="87"/>
      <c r="F27" s="88"/>
      <c r="G27" s="88"/>
      <c r="P27" s="86"/>
      <c r="Q27" s="79"/>
      <c r="R27" s="86"/>
      <c r="S27" s="80"/>
    </row>
    <row r="28" customFormat="false" ht="12.75" hidden="false" customHeight="true" outlineLevel="0" collapsed="false">
      <c r="B28" s="87"/>
      <c r="C28" s="87"/>
      <c r="D28" s="87"/>
      <c r="E28" s="87"/>
      <c r="F28" s="88"/>
      <c r="G28" s="88"/>
      <c r="P28" s="86"/>
      <c r="Q28" s="79"/>
      <c r="R28" s="86"/>
      <c r="S28" s="80"/>
    </row>
    <row r="29" customFormat="false" ht="34.5" hidden="false" customHeight="true" outlineLevel="0" collapsed="false">
      <c r="B29" s="87"/>
      <c r="C29" s="87"/>
      <c r="D29" s="87"/>
      <c r="E29" s="87"/>
      <c r="F29" s="88"/>
      <c r="G29" s="88"/>
      <c r="P29" s="86"/>
      <c r="Q29" s="79"/>
      <c r="R29" s="86"/>
      <c r="S29" s="80"/>
    </row>
    <row r="30" customFormat="false" ht="43.5" hidden="false" customHeight="true" outlineLevel="0" collapsed="false">
      <c r="B30" s="88"/>
      <c r="C30" s="88"/>
      <c r="D30" s="88"/>
      <c r="E30" s="88"/>
      <c r="F30" s="88"/>
      <c r="G30" s="88"/>
      <c r="P30" s="86"/>
      <c r="Q30" s="79"/>
      <c r="R30" s="86"/>
      <c r="S30" s="80"/>
    </row>
    <row r="31" customFormat="false" ht="14.25" hidden="false" customHeight="true" outlineLevel="0" collapsed="false">
      <c r="B31" s="74" t="s">
        <v>133</v>
      </c>
      <c r="P31" s="86"/>
      <c r="Q31" s="79"/>
      <c r="R31" s="86"/>
      <c r="S31" s="80"/>
    </row>
    <row r="32" customFormat="false" ht="28.5" hidden="false" customHeight="true" outlineLevel="0" collapsed="false">
      <c r="B32" s="89" t="s">
        <v>130</v>
      </c>
      <c r="C32" s="39" t="s">
        <v>38</v>
      </c>
      <c r="D32" s="39"/>
      <c r="P32" s="86"/>
      <c r="Q32" s="79"/>
      <c r="R32" s="86"/>
      <c r="S32" s="80"/>
    </row>
    <row r="33" customFormat="false" ht="25.5" hidden="false" customHeight="true" outlineLevel="0" collapsed="false">
      <c r="B33" s="89"/>
      <c r="C33" s="76" t="s">
        <v>131</v>
      </c>
      <c r="D33" s="77" t="s">
        <v>134</v>
      </c>
      <c r="P33" s="90"/>
      <c r="Q33" s="79"/>
      <c r="R33" s="90"/>
      <c r="S33" s="80"/>
    </row>
    <row r="34" customFormat="false" ht="12.75" hidden="false" customHeight="true" outlineLevel="0" collapsed="false">
      <c r="B34" s="40" t="s">
        <v>7</v>
      </c>
      <c r="C34" s="81" t="n">
        <v>16</v>
      </c>
      <c r="D34" s="82" t="n">
        <f aca="false">C34/17</f>
        <v>0.941176470588235</v>
      </c>
      <c r="G34" s="91"/>
      <c r="H34" s="91"/>
      <c r="P34" s="90"/>
      <c r="Q34" s="79"/>
      <c r="R34" s="90"/>
      <c r="S34" s="80"/>
    </row>
    <row r="35" customFormat="false" ht="12.75" hidden="false" customHeight="true" outlineLevel="0" collapsed="false">
      <c r="B35" s="40" t="s">
        <v>10</v>
      </c>
      <c r="C35" s="81" t="n">
        <v>14</v>
      </c>
      <c r="D35" s="82" t="n">
        <f aca="false">C35/17</f>
        <v>0.823529411764706</v>
      </c>
      <c r="G35" s="91"/>
      <c r="H35" s="91"/>
      <c r="P35" s="90"/>
      <c r="Q35" s="79"/>
      <c r="R35" s="90"/>
      <c r="S35" s="80"/>
    </row>
    <row r="36" customFormat="false" ht="12.75" hidden="false" customHeight="true" outlineLevel="0" collapsed="false">
      <c r="B36" s="40" t="s">
        <v>14</v>
      </c>
      <c r="C36" s="81" t="n">
        <v>12</v>
      </c>
      <c r="D36" s="82" t="n">
        <f aca="false">C36/17</f>
        <v>0.705882352941177</v>
      </c>
      <c r="G36" s="91"/>
      <c r="H36" s="91"/>
      <c r="P36" s="90"/>
      <c r="Q36" s="79"/>
      <c r="R36" s="90"/>
      <c r="S36" s="80"/>
    </row>
    <row r="37" customFormat="false" ht="12.75" hidden="false" customHeight="true" outlineLevel="0" collapsed="false">
      <c r="B37" s="40" t="s">
        <v>11</v>
      </c>
      <c r="C37" s="81" t="n">
        <v>11</v>
      </c>
      <c r="D37" s="82" t="n">
        <f aca="false">C37/17</f>
        <v>0.647058823529412</v>
      </c>
      <c r="G37" s="91"/>
      <c r="H37" s="91"/>
      <c r="P37" s="90"/>
      <c r="Q37" s="79"/>
      <c r="R37" s="90"/>
      <c r="S37" s="80"/>
    </row>
    <row r="38" customFormat="false" ht="12.75" hidden="false" customHeight="true" outlineLevel="0" collapsed="false">
      <c r="B38" s="40" t="s">
        <v>15</v>
      </c>
      <c r="C38" s="81" t="n">
        <v>10</v>
      </c>
      <c r="D38" s="82" t="n">
        <f aca="false">C38/17</f>
        <v>0.588235294117647</v>
      </c>
      <c r="G38" s="91"/>
      <c r="H38" s="91"/>
      <c r="P38" s="90"/>
      <c r="Q38" s="79"/>
      <c r="R38" s="90"/>
      <c r="S38" s="80"/>
    </row>
    <row r="39" customFormat="false" ht="12.75" hidden="false" customHeight="true" outlineLevel="0" collapsed="false">
      <c r="B39" s="40" t="s">
        <v>17</v>
      </c>
      <c r="C39" s="81" t="n">
        <v>10</v>
      </c>
      <c r="D39" s="82" t="n">
        <f aca="false">C39/17</f>
        <v>0.588235294117647</v>
      </c>
      <c r="G39" s="91"/>
      <c r="H39" s="91"/>
      <c r="P39" s="90"/>
    </row>
    <row r="40" customFormat="false" ht="12.75" hidden="false" customHeight="true" outlineLevel="0" collapsed="false">
      <c r="B40" s="40" t="s">
        <v>19</v>
      </c>
      <c r="C40" s="81" t="n">
        <v>10</v>
      </c>
      <c r="D40" s="82" t="n">
        <f aca="false">C40/17</f>
        <v>0.588235294117647</v>
      </c>
      <c r="G40" s="91"/>
      <c r="H40" s="91"/>
      <c r="P40" s="90"/>
    </row>
    <row r="41" customFormat="false" ht="12.75" hidden="false" customHeight="true" outlineLevel="0" collapsed="false">
      <c r="B41" s="40" t="s">
        <v>20</v>
      </c>
      <c r="C41" s="81" t="n">
        <v>10</v>
      </c>
      <c r="D41" s="82" t="n">
        <f aca="false">C41/17</f>
        <v>0.588235294117647</v>
      </c>
      <c r="G41" s="91"/>
      <c r="H41" s="91"/>
      <c r="P41" s="90"/>
    </row>
    <row r="42" customFormat="false" ht="12.75" hidden="false" customHeight="true" outlineLevel="0" collapsed="false">
      <c r="B42" s="40" t="s">
        <v>21</v>
      </c>
      <c r="C42" s="81" t="n">
        <v>10</v>
      </c>
      <c r="D42" s="82" t="n">
        <f aca="false">C42/17</f>
        <v>0.588235294117647</v>
      </c>
      <c r="G42" s="91"/>
      <c r="H42" s="91"/>
      <c r="P42" s="90"/>
    </row>
    <row r="43" customFormat="false" ht="12.75" hidden="false" customHeight="true" outlineLevel="0" collapsed="false">
      <c r="B43" s="40" t="s">
        <v>26</v>
      </c>
      <c r="C43" s="81" t="n">
        <v>8</v>
      </c>
      <c r="D43" s="82" t="n">
        <f aca="false">C43/17</f>
        <v>0.470588235294118</v>
      </c>
      <c r="G43" s="91"/>
      <c r="H43" s="91"/>
      <c r="P43" s="90"/>
    </row>
    <row r="44" customFormat="false" ht="12.75" hidden="false" customHeight="true" outlineLevel="0" collapsed="false">
      <c r="B44" s="40" t="s">
        <v>28</v>
      </c>
      <c r="C44" s="81" t="n">
        <v>7</v>
      </c>
      <c r="D44" s="82" t="n">
        <f aca="false">C44/17</f>
        <v>0.411764705882353</v>
      </c>
      <c r="G44" s="91"/>
      <c r="H44" s="91"/>
      <c r="P44" s="90"/>
    </row>
    <row r="45" customFormat="false" ht="12.75" hidden="false" customHeight="true" outlineLevel="0" collapsed="false">
      <c r="B45" s="40" t="s">
        <v>30</v>
      </c>
      <c r="C45" s="81" t="n">
        <v>7</v>
      </c>
      <c r="D45" s="82" t="n">
        <f aca="false">C45/17</f>
        <v>0.411764705882353</v>
      </c>
      <c r="G45" s="91"/>
      <c r="H45" s="91"/>
      <c r="P45" s="90"/>
    </row>
    <row r="46" customFormat="false" ht="12.75" hidden="false" customHeight="true" outlineLevel="0" collapsed="false">
      <c r="B46" s="40" t="s">
        <v>31</v>
      </c>
      <c r="C46" s="81" t="n">
        <v>7</v>
      </c>
      <c r="D46" s="82" t="n">
        <f aca="false">C46/17</f>
        <v>0.411764705882353</v>
      </c>
      <c r="G46" s="91"/>
      <c r="H46" s="91"/>
      <c r="P46" s="90"/>
    </row>
    <row r="47" customFormat="false" ht="12.75" hidden="false" customHeight="true" outlineLevel="0" collapsed="false">
      <c r="B47" s="40" t="s">
        <v>25</v>
      </c>
      <c r="C47" s="81" t="n">
        <v>6</v>
      </c>
      <c r="D47" s="82" t="n">
        <f aca="false">C47/17</f>
        <v>0.352941176470588</v>
      </c>
      <c r="G47" s="91"/>
      <c r="H47" s="91"/>
      <c r="P47" s="90"/>
    </row>
    <row r="48" customFormat="false" ht="12.75" hidden="false" customHeight="true" outlineLevel="0" collapsed="false">
      <c r="B48" s="40" t="s">
        <v>22</v>
      </c>
      <c r="C48" s="81" t="n">
        <v>6</v>
      </c>
      <c r="D48" s="82" t="n">
        <f aca="false">C48/17</f>
        <v>0.352941176470588</v>
      </c>
      <c r="G48" s="91"/>
      <c r="H48" s="91"/>
      <c r="P48" s="90"/>
    </row>
    <row r="49" customFormat="false" ht="12.75" hidden="false" customHeight="true" outlineLevel="0" collapsed="false">
      <c r="B49" s="40" t="s">
        <v>32</v>
      </c>
      <c r="C49" s="81" t="n">
        <v>6</v>
      </c>
      <c r="D49" s="82" t="n">
        <f aca="false">C49/17</f>
        <v>0.352941176470588</v>
      </c>
      <c r="G49" s="91"/>
      <c r="H49" s="91"/>
      <c r="P49" s="90"/>
    </row>
    <row r="50" customFormat="false" ht="12.75" hidden="false" customHeight="true" outlineLevel="0" collapsed="false">
      <c r="B50" s="40" t="s">
        <v>33</v>
      </c>
      <c r="C50" s="81" t="n">
        <v>6</v>
      </c>
      <c r="D50" s="82" t="n">
        <f aca="false">C50/17</f>
        <v>0.352941176470588</v>
      </c>
      <c r="G50" s="91"/>
      <c r="H50" s="91"/>
      <c r="P50" s="90"/>
    </row>
    <row r="51" customFormat="false" ht="12.75" hidden="false" customHeight="true" outlineLevel="0" collapsed="false">
      <c r="B51" s="40" t="s">
        <v>23</v>
      </c>
      <c r="C51" s="81" t="n">
        <v>6</v>
      </c>
      <c r="D51" s="82" t="n">
        <f aca="false">C51/17</f>
        <v>0.352941176470588</v>
      </c>
      <c r="G51" s="91"/>
      <c r="H51" s="91"/>
      <c r="P51" s="90"/>
    </row>
    <row r="52" customFormat="false" ht="12.75" hidden="false" customHeight="true" outlineLevel="0" collapsed="false">
      <c r="B52" s="40" t="s">
        <v>24</v>
      </c>
      <c r="C52" s="81" t="n">
        <v>6</v>
      </c>
      <c r="D52" s="82" t="n">
        <f aca="false">C52/17</f>
        <v>0.352941176470588</v>
      </c>
      <c r="G52" s="91"/>
      <c r="H52" s="91"/>
      <c r="P52" s="90"/>
    </row>
    <row r="53" customFormat="false" ht="12.75" hidden="false" customHeight="true" outlineLevel="0" collapsed="false">
      <c r="B53" s="40" t="s">
        <v>27</v>
      </c>
      <c r="C53" s="81" t="n">
        <v>5</v>
      </c>
      <c r="D53" s="82" t="n">
        <f aca="false">C53/17</f>
        <v>0.294117647058824</v>
      </c>
      <c r="G53" s="91"/>
      <c r="H53" s="91"/>
      <c r="P53" s="90"/>
    </row>
    <row r="54" customFormat="false" ht="12.75" hidden="false" customHeight="true" outlineLevel="0" collapsed="false">
      <c r="B54" s="42" t="s">
        <v>34</v>
      </c>
      <c r="C54" s="84" t="n">
        <v>4.5</v>
      </c>
      <c r="D54" s="85" t="n">
        <f aca="false">C54/17</f>
        <v>0.264705882352941</v>
      </c>
      <c r="G54" s="91"/>
      <c r="H54" s="91"/>
      <c r="P54" s="86"/>
    </row>
    <row r="55" customFormat="false" ht="12.75" hidden="false" customHeight="true" outlineLevel="0" collapsed="false"/>
    <row r="56" customFormat="false" ht="12.75" hidden="false" customHeight="true" outlineLevel="0" collapsed="false">
      <c r="B56" s="87" t="s">
        <v>35</v>
      </c>
      <c r="C56" s="87"/>
      <c r="D56" s="87"/>
      <c r="E56" s="87"/>
      <c r="F56" s="88"/>
      <c r="G56" s="88"/>
    </row>
    <row r="57" customFormat="false" ht="8.25" hidden="false" customHeight="true" outlineLevel="0" collapsed="false">
      <c r="B57" s="87"/>
      <c r="C57" s="87"/>
      <c r="D57" s="87"/>
      <c r="E57" s="87"/>
    </row>
    <row r="58" customFormat="false" ht="18" hidden="false" customHeight="true" outlineLevel="0" collapsed="false">
      <c r="B58" s="87"/>
      <c r="C58" s="87"/>
      <c r="D58" s="87"/>
      <c r="E58" s="87"/>
    </row>
  </sheetData>
  <mergeCells count="6">
    <mergeCell ref="B3:B4"/>
    <mergeCell ref="C3:D3"/>
    <mergeCell ref="B27:E29"/>
    <mergeCell ref="B32:B33"/>
    <mergeCell ref="C32:D32"/>
    <mergeCell ref="B56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" width="19.28"/>
    <col collapsed="false" customWidth="true" hidden="false" outlineLevel="0" max="18" min="2" style="92" width="9.56"/>
    <col collapsed="false" customWidth="true" hidden="false" outlineLevel="0" max="19" min="19" style="92" width="13.14"/>
    <col collapsed="false" customWidth="false" hidden="false" outlineLevel="0" max="257" min="20" style="92" width="9.14"/>
  </cols>
  <sheetData>
    <row r="1" customFormat="false" ht="12.75" hidden="false" customHeight="true" outlineLevel="0" collapsed="false">
      <c r="A1" s="93" t="s">
        <v>135</v>
      </c>
      <c r="B1" s="94" t="s">
        <v>136</v>
      </c>
      <c r="C1" s="94"/>
      <c r="D1" s="94"/>
      <c r="E1" s="94"/>
      <c r="F1" s="94"/>
      <c r="G1" s="94"/>
      <c r="H1" s="94"/>
      <c r="I1" s="94" t="s">
        <v>137</v>
      </c>
      <c r="J1" s="94"/>
      <c r="K1" s="94"/>
      <c r="L1" s="94" t="s">
        <v>138</v>
      </c>
      <c r="M1" s="94"/>
      <c r="N1" s="94"/>
      <c r="O1" s="94" t="s">
        <v>139</v>
      </c>
      <c r="P1" s="94"/>
      <c r="Q1" s="94"/>
      <c r="R1" s="95"/>
    </row>
    <row r="2" customFormat="false" ht="12.75" hidden="false" customHeight="true" outlineLevel="0" collapsed="false">
      <c r="A2" s="96" t="s">
        <v>37</v>
      </c>
      <c r="B2" s="97" t="s">
        <v>140</v>
      </c>
      <c r="C2" s="97" t="s">
        <v>141</v>
      </c>
      <c r="D2" s="97" t="s">
        <v>142</v>
      </c>
      <c r="E2" s="97" t="s">
        <v>143</v>
      </c>
      <c r="F2" s="97" t="s">
        <v>144</v>
      </c>
      <c r="G2" s="97" t="s">
        <v>145</v>
      </c>
      <c r="H2" s="97" t="s">
        <v>146</v>
      </c>
      <c r="I2" s="97" t="s">
        <v>147</v>
      </c>
      <c r="J2" s="97" t="s">
        <v>148</v>
      </c>
      <c r="K2" s="97" t="s">
        <v>149</v>
      </c>
      <c r="L2" s="97" t="s">
        <v>150</v>
      </c>
      <c r="M2" s="98" t="s">
        <v>151</v>
      </c>
      <c r="N2" s="98" t="s">
        <v>152</v>
      </c>
      <c r="O2" s="98" t="s">
        <v>153</v>
      </c>
      <c r="P2" s="98" t="s">
        <v>117</v>
      </c>
      <c r="Q2" s="98" t="s">
        <v>154</v>
      </c>
      <c r="R2" s="99" t="s">
        <v>155</v>
      </c>
      <c r="S2" s="100"/>
    </row>
    <row r="3" customFormat="false" ht="11.25" hidden="false" customHeight="true" outlineLevel="0" collapsed="false">
      <c r="A3" s="96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/>
      <c r="N3" s="98"/>
      <c r="O3" s="98"/>
      <c r="P3" s="98"/>
      <c r="Q3" s="98"/>
      <c r="R3" s="99"/>
      <c r="S3" s="100"/>
    </row>
    <row r="4" s="102" customFormat="true" ht="13.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  <c r="N4" s="98"/>
      <c r="O4" s="98"/>
      <c r="P4" s="98"/>
      <c r="Q4" s="98"/>
      <c r="R4" s="99"/>
      <c r="S4" s="101"/>
    </row>
    <row r="5" s="103" customFormat="true" ht="55.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  <c r="N5" s="98"/>
      <c r="O5" s="98"/>
      <c r="P5" s="98"/>
      <c r="Q5" s="98"/>
      <c r="R5" s="99"/>
      <c r="S5" s="101"/>
    </row>
    <row r="6" s="109" customFormat="true" ht="21" hidden="false" customHeight="true" outlineLevel="0" collapsed="false">
      <c r="A6" s="104" t="s">
        <v>17</v>
      </c>
      <c r="B6" s="105" t="s">
        <v>156</v>
      </c>
      <c r="C6" s="106" t="s">
        <v>157</v>
      </c>
      <c r="D6" s="106" t="s">
        <v>157</v>
      </c>
      <c r="E6" s="106" t="s">
        <v>157</v>
      </c>
      <c r="F6" s="106" t="s">
        <v>157</v>
      </c>
      <c r="G6" s="106" t="s">
        <v>157</v>
      </c>
      <c r="H6" s="105" t="s">
        <v>156</v>
      </c>
      <c r="I6" s="105" t="s">
        <v>156</v>
      </c>
      <c r="J6" s="105" t="s">
        <v>156</v>
      </c>
      <c r="K6" s="105" t="s">
        <v>156</v>
      </c>
      <c r="L6" s="105" t="s">
        <v>156</v>
      </c>
      <c r="M6" s="105" t="s">
        <v>156</v>
      </c>
      <c r="N6" s="105" t="s">
        <v>156</v>
      </c>
      <c r="O6" s="105" t="s">
        <v>156</v>
      </c>
      <c r="P6" s="105" t="s">
        <v>156</v>
      </c>
      <c r="Q6" s="105" t="s">
        <v>156</v>
      </c>
      <c r="R6" s="107" t="s">
        <v>156</v>
      </c>
      <c r="S6" s="108"/>
    </row>
    <row r="7" s="109" customFormat="true" ht="21" hidden="false" customHeight="true" outlineLevel="0" collapsed="false">
      <c r="A7" s="110" t="s">
        <v>25</v>
      </c>
      <c r="B7" s="111" t="s">
        <v>156</v>
      </c>
      <c r="C7" s="112" t="s">
        <v>157</v>
      </c>
      <c r="D7" s="112" t="s">
        <v>157</v>
      </c>
      <c r="E7" s="112" t="s">
        <v>157</v>
      </c>
      <c r="F7" s="111" t="s">
        <v>156</v>
      </c>
      <c r="G7" s="111" t="s">
        <v>156</v>
      </c>
      <c r="H7" s="111" t="s">
        <v>156</v>
      </c>
      <c r="I7" s="111" t="s">
        <v>156</v>
      </c>
      <c r="J7" s="111" t="s">
        <v>156</v>
      </c>
      <c r="K7" s="111" t="s">
        <v>156</v>
      </c>
      <c r="L7" s="111" t="s">
        <v>156</v>
      </c>
      <c r="M7" s="111" t="s">
        <v>156</v>
      </c>
      <c r="N7" s="111" t="s">
        <v>156</v>
      </c>
      <c r="O7" s="111" t="s">
        <v>156</v>
      </c>
      <c r="P7" s="111" t="s">
        <v>156</v>
      </c>
      <c r="Q7" s="111" t="s">
        <v>156</v>
      </c>
      <c r="R7" s="113" t="s">
        <v>157</v>
      </c>
      <c r="S7" s="108"/>
    </row>
    <row r="8" s="109" customFormat="true" ht="21" hidden="false" customHeight="true" outlineLevel="0" collapsed="false">
      <c r="A8" s="110" t="s">
        <v>19</v>
      </c>
      <c r="B8" s="111" t="s">
        <v>156</v>
      </c>
      <c r="C8" s="112" t="s">
        <v>157</v>
      </c>
      <c r="D8" s="112" t="s">
        <v>157</v>
      </c>
      <c r="E8" s="112" t="s">
        <v>157</v>
      </c>
      <c r="F8" s="111" t="s">
        <v>156</v>
      </c>
      <c r="G8" s="112" t="s">
        <v>157</v>
      </c>
      <c r="H8" s="112" t="s">
        <v>157</v>
      </c>
      <c r="I8" s="111" t="s">
        <v>156</v>
      </c>
      <c r="J8" s="111" t="s">
        <v>156</v>
      </c>
      <c r="K8" s="111" t="s">
        <v>156</v>
      </c>
      <c r="L8" s="111" t="s">
        <v>156</v>
      </c>
      <c r="M8" s="111" t="s">
        <v>156</v>
      </c>
      <c r="N8" s="111" t="s">
        <v>156</v>
      </c>
      <c r="O8" s="111" t="s">
        <v>156</v>
      </c>
      <c r="P8" s="111" t="s">
        <v>156</v>
      </c>
      <c r="Q8" s="111" t="s">
        <v>156</v>
      </c>
      <c r="R8" s="113" t="s">
        <v>157</v>
      </c>
      <c r="S8" s="108"/>
    </row>
    <row r="9" s="108" customFormat="true" ht="21" hidden="false" customHeight="true" outlineLevel="0" collapsed="false">
      <c r="A9" s="110" t="s">
        <v>26</v>
      </c>
      <c r="B9" s="111" t="s">
        <v>156</v>
      </c>
      <c r="C9" s="112" t="s">
        <v>157</v>
      </c>
      <c r="D9" s="112" t="s">
        <v>157</v>
      </c>
      <c r="E9" s="112" t="s">
        <v>157</v>
      </c>
      <c r="F9" s="111" t="s">
        <v>156</v>
      </c>
      <c r="G9" s="112" t="s">
        <v>157</v>
      </c>
      <c r="H9" s="111" t="s">
        <v>156</v>
      </c>
      <c r="I9" s="111" t="s">
        <v>156</v>
      </c>
      <c r="J9" s="111" t="s">
        <v>156</v>
      </c>
      <c r="K9" s="111" t="s">
        <v>156</v>
      </c>
      <c r="L9" s="111" t="s">
        <v>156</v>
      </c>
      <c r="M9" s="111" t="s">
        <v>156</v>
      </c>
      <c r="N9" s="111" t="s">
        <v>156</v>
      </c>
      <c r="O9" s="111" t="s">
        <v>156</v>
      </c>
      <c r="P9" s="111" t="s">
        <v>156</v>
      </c>
      <c r="Q9" s="111" t="s">
        <v>156</v>
      </c>
      <c r="R9" s="113" t="s">
        <v>157</v>
      </c>
    </row>
    <row r="10" s="109" customFormat="true" ht="21" hidden="false" customHeight="true" outlineLevel="0" collapsed="false">
      <c r="A10" s="110" t="s">
        <v>11</v>
      </c>
      <c r="B10" s="111" t="s">
        <v>156</v>
      </c>
      <c r="C10" s="112" t="s">
        <v>157</v>
      </c>
      <c r="D10" s="112" t="s">
        <v>157</v>
      </c>
      <c r="E10" s="114" t="s">
        <v>158</v>
      </c>
      <c r="F10" s="112" t="s">
        <v>157</v>
      </c>
      <c r="G10" s="112" t="s">
        <v>157</v>
      </c>
      <c r="H10" s="112" t="s">
        <v>157</v>
      </c>
      <c r="I10" s="111" t="s">
        <v>156</v>
      </c>
      <c r="J10" s="111" t="s">
        <v>156</v>
      </c>
      <c r="K10" s="111" t="s">
        <v>156</v>
      </c>
      <c r="L10" s="111" t="s">
        <v>156</v>
      </c>
      <c r="M10" s="111" t="s">
        <v>156</v>
      </c>
      <c r="N10" s="111" t="s">
        <v>156</v>
      </c>
      <c r="O10" s="111" t="s">
        <v>156</v>
      </c>
      <c r="P10" s="111" t="s">
        <v>156</v>
      </c>
      <c r="Q10" s="111" t="s">
        <v>156</v>
      </c>
      <c r="R10" s="115" t="s">
        <v>156</v>
      </c>
      <c r="S10" s="90"/>
    </row>
    <row r="11" s="109" customFormat="true" ht="21" hidden="false" customHeight="true" outlineLevel="0" collapsed="false">
      <c r="A11" s="110" t="s">
        <v>20</v>
      </c>
      <c r="B11" s="111" t="s">
        <v>156</v>
      </c>
      <c r="C11" s="112" t="s">
        <v>157</v>
      </c>
      <c r="D11" s="112" t="s">
        <v>157</v>
      </c>
      <c r="E11" s="112" t="s">
        <v>157</v>
      </c>
      <c r="F11" s="111" t="s">
        <v>156</v>
      </c>
      <c r="G11" s="112" t="s">
        <v>157</v>
      </c>
      <c r="H11" s="112" t="s">
        <v>157</v>
      </c>
      <c r="I11" s="111" t="s">
        <v>156</v>
      </c>
      <c r="J11" s="111" t="s">
        <v>156</v>
      </c>
      <c r="K11" s="111" t="s">
        <v>156</v>
      </c>
      <c r="L11" s="111" t="s">
        <v>156</v>
      </c>
      <c r="M11" s="111" t="s">
        <v>156</v>
      </c>
      <c r="N11" s="111" t="s">
        <v>156</v>
      </c>
      <c r="O11" s="111" t="s">
        <v>156</v>
      </c>
      <c r="P11" s="111" t="s">
        <v>156</v>
      </c>
      <c r="Q11" s="111" t="s">
        <v>156</v>
      </c>
      <c r="R11" s="115" t="s">
        <v>156</v>
      </c>
      <c r="S11" s="108"/>
    </row>
    <row r="12" s="109" customFormat="true" ht="21" hidden="false" customHeight="true" outlineLevel="0" collapsed="false">
      <c r="A12" s="110" t="s">
        <v>21</v>
      </c>
      <c r="B12" s="111" t="s">
        <v>156</v>
      </c>
      <c r="C12" s="112" t="s">
        <v>157</v>
      </c>
      <c r="D12" s="112" t="s">
        <v>157</v>
      </c>
      <c r="E12" s="112" t="s">
        <v>157</v>
      </c>
      <c r="F12" s="111" t="s">
        <v>156</v>
      </c>
      <c r="G12" s="112" t="s">
        <v>157</v>
      </c>
      <c r="H12" s="112" t="s">
        <v>157</v>
      </c>
      <c r="I12" s="111" t="s">
        <v>156</v>
      </c>
      <c r="J12" s="111" t="s">
        <v>156</v>
      </c>
      <c r="K12" s="111" t="s">
        <v>156</v>
      </c>
      <c r="L12" s="111" t="s">
        <v>156</v>
      </c>
      <c r="M12" s="111" t="s">
        <v>156</v>
      </c>
      <c r="N12" s="111" t="s">
        <v>156</v>
      </c>
      <c r="O12" s="111" t="s">
        <v>156</v>
      </c>
      <c r="P12" s="111" t="s">
        <v>156</v>
      </c>
      <c r="Q12" s="111" t="s">
        <v>156</v>
      </c>
      <c r="R12" s="113" t="s">
        <v>157</v>
      </c>
      <c r="S12" s="108"/>
    </row>
    <row r="13" s="109" customFormat="true" ht="21" hidden="false" customHeight="true" outlineLevel="0" collapsed="false">
      <c r="A13" s="110" t="s">
        <v>28</v>
      </c>
      <c r="B13" s="111" t="s">
        <v>156</v>
      </c>
      <c r="C13" s="112" t="s">
        <v>157</v>
      </c>
      <c r="D13" s="116" t="s">
        <v>157</v>
      </c>
      <c r="E13" s="112" t="s">
        <v>157</v>
      </c>
      <c r="F13" s="111" t="s">
        <v>156</v>
      </c>
      <c r="G13" s="117" t="s">
        <v>159</v>
      </c>
      <c r="H13" s="111" t="s">
        <v>156</v>
      </c>
      <c r="I13" s="111" t="s">
        <v>156</v>
      </c>
      <c r="J13" s="111" t="s">
        <v>156</v>
      </c>
      <c r="K13" s="111" t="s">
        <v>156</v>
      </c>
      <c r="L13" s="111" t="s">
        <v>156</v>
      </c>
      <c r="M13" s="111" t="s">
        <v>156</v>
      </c>
      <c r="N13" s="111" t="s">
        <v>156</v>
      </c>
      <c r="O13" s="111" t="s">
        <v>156</v>
      </c>
      <c r="P13" s="111" t="s">
        <v>156</v>
      </c>
      <c r="Q13" s="111" t="s">
        <v>156</v>
      </c>
      <c r="R13" s="115" t="s">
        <v>156</v>
      </c>
      <c r="S13" s="108"/>
    </row>
    <row r="14" s="109" customFormat="true" ht="21" hidden="false" customHeight="true" outlineLevel="0" collapsed="false">
      <c r="A14" s="110" t="s">
        <v>22</v>
      </c>
      <c r="B14" s="111" t="s">
        <v>156</v>
      </c>
      <c r="C14" s="112" t="s">
        <v>157</v>
      </c>
      <c r="D14" s="112" t="s">
        <v>157</v>
      </c>
      <c r="E14" s="112" t="s">
        <v>157</v>
      </c>
      <c r="F14" s="111" t="s">
        <v>156</v>
      </c>
      <c r="G14" s="111" t="s">
        <v>156</v>
      </c>
      <c r="H14" s="111" t="s">
        <v>156</v>
      </c>
      <c r="I14" s="111" t="s">
        <v>156</v>
      </c>
      <c r="J14" s="111" t="s">
        <v>156</v>
      </c>
      <c r="K14" s="111" t="s">
        <v>156</v>
      </c>
      <c r="L14" s="111" t="s">
        <v>156</v>
      </c>
      <c r="M14" s="111" t="s">
        <v>156</v>
      </c>
      <c r="N14" s="111" t="s">
        <v>156</v>
      </c>
      <c r="O14" s="111" t="s">
        <v>156</v>
      </c>
      <c r="P14" s="111" t="s">
        <v>156</v>
      </c>
      <c r="Q14" s="111" t="s">
        <v>156</v>
      </c>
      <c r="R14" s="113" t="s">
        <v>157</v>
      </c>
      <c r="S14" s="108"/>
    </row>
    <row r="15" s="109" customFormat="true" ht="21" hidden="false" customHeight="true" outlineLevel="0" collapsed="false">
      <c r="A15" s="110" t="s">
        <v>32</v>
      </c>
      <c r="B15" s="111" t="s">
        <v>156</v>
      </c>
      <c r="C15" s="112" t="s">
        <v>157</v>
      </c>
      <c r="D15" s="114" t="s">
        <v>158</v>
      </c>
      <c r="E15" s="112" t="s">
        <v>157</v>
      </c>
      <c r="F15" s="111" t="s">
        <v>156</v>
      </c>
      <c r="G15" s="111" t="s">
        <v>156</v>
      </c>
      <c r="H15" s="111" t="s">
        <v>156</v>
      </c>
      <c r="I15" s="111" t="s">
        <v>156</v>
      </c>
      <c r="J15" s="112" t="s">
        <v>157</v>
      </c>
      <c r="K15" s="111" t="s">
        <v>156</v>
      </c>
      <c r="L15" s="111" t="s">
        <v>156</v>
      </c>
      <c r="M15" s="111" t="s">
        <v>156</v>
      </c>
      <c r="N15" s="111" t="s">
        <v>156</v>
      </c>
      <c r="O15" s="111" t="s">
        <v>156</v>
      </c>
      <c r="P15" s="111" t="s">
        <v>156</v>
      </c>
      <c r="Q15" s="111" t="s">
        <v>156</v>
      </c>
      <c r="R15" s="115" t="s">
        <v>156</v>
      </c>
      <c r="S15" s="90"/>
    </row>
    <row r="16" s="109" customFormat="true" ht="21" hidden="false" customHeight="true" outlineLevel="0" collapsed="false">
      <c r="A16" s="110" t="s">
        <v>7</v>
      </c>
      <c r="B16" s="112" t="s">
        <v>157</v>
      </c>
      <c r="C16" s="112" t="s">
        <v>157</v>
      </c>
      <c r="D16" s="112" t="s">
        <v>157</v>
      </c>
      <c r="E16" s="112" t="s">
        <v>157</v>
      </c>
      <c r="F16" s="112" t="s">
        <v>157</v>
      </c>
      <c r="G16" s="112" t="s">
        <v>157</v>
      </c>
      <c r="H16" s="112" t="s">
        <v>157</v>
      </c>
      <c r="I16" s="112" t="s">
        <v>157</v>
      </c>
      <c r="J16" s="112" t="s">
        <v>157</v>
      </c>
      <c r="K16" s="111" t="s">
        <v>156</v>
      </c>
      <c r="L16" s="111" t="s">
        <v>156</v>
      </c>
      <c r="M16" s="111" t="s">
        <v>156</v>
      </c>
      <c r="N16" s="111" t="s">
        <v>156</v>
      </c>
      <c r="O16" s="112" t="s">
        <v>157</v>
      </c>
      <c r="P16" s="111" t="s">
        <v>156</v>
      </c>
      <c r="Q16" s="111" t="s">
        <v>156</v>
      </c>
      <c r="R16" s="113" t="s">
        <v>157</v>
      </c>
      <c r="S16" s="108"/>
    </row>
    <row r="17" s="109" customFormat="true" ht="21" hidden="false" customHeight="true" outlineLevel="0" collapsed="false">
      <c r="A17" s="110" t="s">
        <v>14</v>
      </c>
      <c r="B17" s="112" t="s">
        <v>157</v>
      </c>
      <c r="C17" s="112" t="s">
        <v>157</v>
      </c>
      <c r="D17" s="112" t="s">
        <v>157</v>
      </c>
      <c r="E17" s="118" t="s">
        <v>156</v>
      </c>
      <c r="F17" s="112" t="s">
        <v>157</v>
      </c>
      <c r="G17" s="112" t="s">
        <v>157</v>
      </c>
      <c r="H17" s="112" t="s">
        <v>157</v>
      </c>
      <c r="I17" s="111" t="s">
        <v>156</v>
      </c>
      <c r="J17" s="111" t="s">
        <v>156</v>
      </c>
      <c r="K17" s="111" t="s">
        <v>156</v>
      </c>
      <c r="L17" s="111" t="s">
        <v>156</v>
      </c>
      <c r="M17" s="111" t="s">
        <v>156</v>
      </c>
      <c r="N17" s="111" t="s">
        <v>156</v>
      </c>
      <c r="O17" s="111" t="s">
        <v>156</v>
      </c>
      <c r="P17" s="111" t="s">
        <v>156</v>
      </c>
      <c r="Q17" s="111" t="s">
        <v>156</v>
      </c>
      <c r="R17" s="115" t="s">
        <v>156</v>
      </c>
      <c r="S17" s="108"/>
    </row>
    <row r="18" s="109" customFormat="true" ht="21" hidden="false" customHeight="true" outlineLevel="0" collapsed="false">
      <c r="A18" s="110" t="s">
        <v>30</v>
      </c>
      <c r="B18" s="111" t="s">
        <v>156</v>
      </c>
      <c r="C18" s="112" t="s">
        <v>157</v>
      </c>
      <c r="D18" s="112" t="s">
        <v>157</v>
      </c>
      <c r="E18" s="112" t="s">
        <v>157</v>
      </c>
      <c r="F18" s="111" t="s">
        <v>156</v>
      </c>
      <c r="G18" s="117" t="s">
        <v>159</v>
      </c>
      <c r="H18" s="111" t="s">
        <v>156</v>
      </c>
      <c r="I18" s="111" t="s">
        <v>156</v>
      </c>
      <c r="J18" s="111" t="s">
        <v>156</v>
      </c>
      <c r="K18" s="111" t="s">
        <v>156</v>
      </c>
      <c r="L18" s="111" t="s">
        <v>156</v>
      </c>
      <c r="M18" s="111" t="s">
        <v>156</v>
      </c>
      <c r="N18" s="111" t="s">
        <v>156</v>
      </c>
      <c r="O18" s="111" t="s">
        <v>156</v>
      </c>
      <c r="P18" s="111" t="s">
        <v>156</v>
      </c>
      <c r="Q18" s="111" t="s">
        <v>156</v>
      </c>
      <c r="R18" s="115" t="s">
        <v>156</v>
      </c>
      <c r="S18" s="108"/>
    </row>
    <row r="19" s="109" customFormat="true" ht="21" hidden="false" customHeight="true" outlineLevel="0" collapsed="false">
      <c r="A19" s="110" t="s">
        <v>10</v>
      </c>
      <c r="B19" s="112" t="s">
        <v>157</v>
      </c>
      <c r="C19" s="112" t="s">
        <v>157</v>
      </c>
      <c r="D19" s="112" t="s">
        <v>157</v>
      </c>
      <c r="E19" s="112" t="s">
        <v>157</v>
      </c>
      <c r="F19" s="112" t="s">
        <v>157</v>
      </c>
      <c r="G19" s="112" t="s">
        <v>157</v>
      </c>
      <c r="H19" s="112" t="s">
        <v>157</v>
      </c>
      <c r="I19" s="111" t="s">
        <v>156</v>
      </c>
      <c r="J19" s="111" t="s">
        <v>156</v>
      </c>
      <c r="K19" s="111" t="s">
        <v>156</v>
      </c>
      <c r="L19" s="111" t="s">
        <v>156</v>
      </c>
      <c r="M19" s="111" t="s">
        <v>156</v>
      </c>
      <c r="N19" s="112" t="s">
        <v>157</v>
      </c>
      <c r="O19" s="111" t="s">
        <v>156</v>
      </c>
      <c r="P19" s="111" t="s">
        <v>156</v>
      </c>
      <c r="Q19" s="111" t="s">
        <v>156</v>
      </c>
      <c r="R19" s="115" t="s">
        <v>156</v>
      </c>
      <c r="S19" s="108"/>
    </row>
    <row r="20" s="36" customFormat="true" ht="21" hidden="false" customHeight="true" outlineLevel="0" collapsed="false">
      <c r="A20" s="110" t="s">
        <v>34</v>
      </c>
      <c r="B20" s="111" t="s">
        <v>156</v>
      </c>
      <c r="C20" s="114" t="s">
        <v>158</v>
      </c>
      <c r="D20" s="114" t="s">
        <v>158</v>
      </c>
      <c r="E20" s="112" t="s">
        <v>157</v>
      </c>
      <c r="F20" s="111" t="s">
        <v>156</v>
      </c>
      <c r="G20" s="111" t="s">
        <v>156</v>
      </c>
      <c r="H20" s="111" t="s">
        <v>156</v>
      </c>
      <c r="I20" s="111" t="s">
        <v>156</v>
      </c>
      <c r="J20" s="111" t="s">
        <v>156</v>
      </c>
      <c r="K20" s="114" t="s">
        <v>158</v>
      </c>
      <c r="L20" s="111" t="s">
        <v>156</v>
      </c>
      <c r="M20" s="111" t="s">
        <v>156</v>
      </c>
      <c r="N20" s="111" t="s">
        <v>156</v>
      </c>
      <c r="O20" s="111" t="s">
        <v>156</v>
      </c>
      <c r="P20" s="111" t="s">
        <v>156</v>
      </c>
      <c r="Q20" s="111" t="s">
        <v>156</v>
      </c>
      <c r="R20" s="115" t="s">
        <v>156</v>
      </c>
      <c r="S20" s="90"/>
    </row>
    <row r="21" s="36" customFormat="true" ht="21" hidden="false" customHeight="true" outlineLevel="0" collapsed="false">
      <c r="A21" s="110" t="s">
        <v>31</v>
      </c>
      <c r="B21" s="114" t="s">
        <v>158</v>
      </c>
      <c r="C21" s="112" t="s">
        <v>157</v>
      </c>
      <c r="D21" s="114" t="s">
        <v>158</v>
      </c>
      <c r="E21" s="112" t="s">
        <v>157</v>
      </c>
      <c r="F21" s="111" t="s">
        <v>156</v>
      </c>
      <c r="G21" s="111" t="s">
        <v>156</v>
      </c>
      <c r="H21" s="111" t="s">
        <v>156</v>
      </c>
      <c r="I21" s="111" t="s">
        <v>156</v>
      </c>
      <c r="J21" s="112" t="s">
        <v>157</v>
      </c>
      <c r="K21" s="111" t="s">
        <v>156</v>
      </c>
      <c r="L21" s="111" t="s">
        <v>156</v>
      </c>
      <c r="M21" s="111" t="s">
        <v>156</v>
      </c>
      <c r="N21" s="111" t="s">
        <v>156</v>
      </c>
      <c r="O21" s="111" t="s">
        <v>156</v>
      </c>
      <c r="P21" s="111" t="s">
        <v>156</v>
      </c>
      <c r="Q21" s="111" t="s">
        <v>156</v>
      </c>
      <c r="R21" s="115" t="s">
        <v>156</v>
      </c>
      <c r="S21" s="90"/>
    </row>
    <row r="22" s="36" customFormat="true" ht="21" hidden="false" customHeight="true" outlineLevel="0" collapsed="false">
      <c r="A22" s="110" t="s">
        <v>33</v>
      </c>
      <c r="B22" s="111" t="s">
        <v>156</v>
      </c>
      <c r="C22" s="112" t="s">
        <v>157</v>
      </c>
      <c r="D22" s="111" t="s">
        <v>156</v>
      </c>
      <c r="E22" s="112" t="s">
        <v>157</v>
      </c>
      <c r="F22" s="111" t="s">
        <v>156</v>
      </c>
      <c r="G22" s="111" t="s">
        <v>156</v>
      </c>
      <c r="H22" s="112" t="s">
        <v>157</v>
      </c>
      <c r="I22" s="111" t="s">
        <v>156</v>
      </c>
      <c r="J22" s="111" t="s">
        <v>156</v>
      </c>
      <c r="K22" s="111" t="s">
        <v>156</v>
      </c>
      <c r="L22" s="111" t="s">
        <v>156</v>
      </c>
      <c r="M22" s="111" t="s">
        <v>156</v>
      </c>
      <c r="N22" s="111" t="s">
        <v>156</v>
      </c>
      <c r="O22" s="111" t="s">
        <v>156</v>
      </c>
      <c r="P22" s="111" t="s">
        <v>156</v>
      </c>
      <c r="Q22" s="111" t="s">
        <v>156</v>
      </c>
      <c r="R22" s="113" t="s">
        <v>157</v>
      </c>
      <c r="S22" s="90"/>
    </row>
    <row r="23" s="36" customFormat="true" ht="21" hidden="false" customHeight="true" outlineLevel="0" collapsed="false">
      <c r="A23" s="110" t="s">
        <v>23</v>
      </c>
      <c r="B23" s="111" t="s">
        <v>156</v>
      </c>
      <c r="C23" s="112" t="s">
        <v>157</v>
      </c>
      <c r="D23" s="112" t="s">
        <v>157</v>
      </c>
      <c r="E23" s="112" t="s">
        <v>157</v>
      </c>
      <c r="F23" s="111" t="s">
        <v>156</v>
      </c>
      <c r="G23" s="111" t="s">
        <v>156</v>
      </c>
      <c r="H23" s="111" t="s">
        <v>156</v>
      </c>
      <c r="I23" s="111" t="s">
        <v>156</v>
      </c>
      <c r="J23" s="111" t="s">
        <v>156</v>
      </c>
      <c r="K23" s="111" t="s">
        <v>156</v>
      </c>
      <c r="L23" s="111" t="s">
        <v>156</v>
      </c>
      <c r="M23" s="111" t="s">
        <v>156</v>
      </c>
      <c r="N23" s="111" t="s">
        <v>156</v>
      </c>
      <c r="O23" s="111" t="s">
        <v>156</v>
      </c>
      <c r="P23" s="111" t="s">
        <v>156</v>
      </c>
      <c r="Q23" s="111" t="s">
        <v>156</v>
      </c>
      <c r="R23" s="113" t="s">
        <v>157</v>
      </c>
      <c r="S23" s="108"/>
    </row>
    <row r="24" s="36" customFormat="true" ht="21" hidden="false" customHeight="true" outlineLevel="0" collapsed="false">
      <c r="A24" s="110" t="s">
        <v>24</v>
      </c>
      <c r="B24" s="114" t="s">
        <v>158</v>
      </c>
      <c r="C24" s="112" t="s">
        <v>157</v>
      </c>
      <c r="D24" s="111" t="s">
        <v>156</v>
      </c>
      <c r="E24" s="112" t="s">
        <v>157</v>
      </c>
      <c r="F24" s="111" t="s">
        <v>156</v>
      </c>
      <c r="G24" s="111" t="s">
        <v>156</v>
      </c>
      <c r="H24" s="111" t="s">
        <v>156</v>
      </c>
      <c r="I24" s="111" t="s">
        <v>156</v>
      </c>
      <c r="J24" s="114" t="s">
        <v>158</v>
      </c>
      <c r="K24" s="111" t="s">
        <v>156</v>
      </c>
      <c r="L24" s="111" t="s">
        <v>156</v>
      </c>
      <c r="M24" s="111" t="s">
        <v>156</v>
      </c>
      <c r="N24" s="111" t="s">
        <v>156</v>
      </c>
      <c r="O24" s="111" t="s">
        <v>156</v>
      </c>
      <c r="P24" s="111" t="s">
        <v>156</v>
      </c>
      <c r="Q24" s="111" t="s">
        <v>156</v>
      </c>
      <c r="R24" s="115" t="s">
        <v>156</v>
      </c>
      <c r="S24" s="108"/>
    </row>
    <row r="25" s="36" customFormat="true" ht="21" hidden="false" customHeight="true" outlineLevel="0" collapsed="false">
      <c r="A25" s="110" t="s">
        <v>89</v>
      </c>
      <c r="B25" s="111" t="s">
        <v>156</v>
      </c>
      <c r="C25" s="112" t="s">
        <v>157</v>
      </c>
      <c r="D25" s="112" t="s">
        <v>157</v>
      </c>
      <c r="E25" s="112" t="s">
        <v>157</v>
      </c>
      <c r="F25" s="112" t="s">
        <v>157</v>
      </c>
      <c r="G25" s="119" t="s">
        <v>160</v>
      </c>
      <c r="H25" s="112" t="s">
        <v>157</v>
      </c>
      <c r="I25" s="111" t="s">
        <v>156</v>
      </c>
      <c r="J25" s="111" t="s">
        <v>156</v>
      </c>
      <c r="K25" s="111" t="s">
        <v>156</v>
      </c>
      <c r="L25" s="111" t="s">
        <v>156</v>
      </c>
      <c r="M25" s="111" t="s">
        <v>156</v>
      </c>
      <c r="N25" s="111" t="s">
        <v>156</v>
      </c>
      <c r="O25" s="111" t="s">
        <v>156</v>
      </c>
      <c r="P25" s="111" t="s">
        <v>156</v>
      </c>
      <c r="Q25" s="111" t="s">
        <v>156</v>
      </c>
      <c r="R25" s="115" t="s">
        <v>156</v>
      </c>
      <c r="S25" s="108"/>
    </row>
    <row r="26" s="36" customFormat="true" ht="21" hidden="false" customHeight="true" outlineLevel="0" collapsed="false">
      <c r="A26" s="120" t="s">
        <v>27</v>
      </c>
      <c r="B26" s="121" t="s">
        <v>156</v>
      </c>
      <c r="C26" s="121" t="s">
        <v>156</v>
      </c>
      <c r="D26" s="122" t="s">
        <v>157</v>
      </c>
      <c r="E26" s="122" t="s">
        <v>157</v>
      </c>
      <c r="F26" s="121" t="s">
        <v>156</v>
      </c>
      <c r="G26" s="123" t="s">
        <v>159</v>
      </c>
      <c r="H26" s="121" t="s">
        <v>156</v>
      </c>
      <c r="I26" s="121" t="s">
        <v>156</v>
      </c>
      <c r="J26" s="121" t="s">
        <v>156</v>
      </c>
      <c r="K26" s="121" t="s">
        <v>156</v>
      </c>
      <c r="L26" s="121" t="s">
        <v>156</v>
      </c>
      <c r="M26" s="121" t="s">
        <v>156</v>
      </c>
      <c r="N26" s="121" t="s">
        <v>156</v>
      </c>
      <c r="O26" s="121" t="s">
        <v>156</v>
      </c>
      <c r="P26" s="121" t="s">
        <v>156</v>
      </c>
      <c r="Q26" s="121" t="s">
        <v>156</v>
      </c>
      <c r="R26" s="124" t="s">
        <v>156</v>
      </c>
      <c r="S26" s="108"/>
    </row>
    <row r="27" s="36" customFormat="true" ht="11.25" hidden="false" customHeight="fals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6"/>
      <c r="S27" s="126"/>
    </row>
    <row r="28" s="127" customFormat="true" ht="11.25" hidden="false" customHeight="false" outlineLevel="0" collapsed="false">
      <c r="B28" s="128"/>
      <c r="C28" s="128"/>
      <c r="D28" s="128"/>
      <c r="E28" s="128"/>
      <c r="F28" s="128"/>
      <c r="G28" s="128"/>
      <c r="H28" s="128"/>
      <c r="I28" s="128"/>
      <c r="J28" s="129"/>
      <c r="K28" s="129"/>
      <c r="L28" s="129"/>
      <c r="M28" s="129"/>
      <c r="N28" s="129"/>
      <c r="O28" s="129"/>
      <c r="P28" s="129"/>
      <c r="Q28" s="129"/>
      <c r="R28" s="129"/>
      <c r="S28" s="129"/>
    </row>
    <row r="29" s="36" customFormat="true" ht="23.25" hidden="false" customHeight="true" outlineLevel="0" collapsed="false">
      <c r="B29" s="130" t="s">
        <v>156</v>
      </c>
      <c r="C29" s="131" t="s">
        <v>161</v>
      </c>
      <c r="D29" s="131"/>
      <c r="E29" s="131"/>
      <c r="F29" s="131"/>
      <c r="G29" s="131"/>
      <c r="H29" s="131"/>
      <c r="I29" s="131"/>
      <c r="J29" s="131"/>
    </row>
    <row r="30" s="36" customFormat="true" ht="11.25" hidden="false" customHeight="false" outlineLevel="0" collapsed="false">
      <c r="B30" s="132"/>
      <c r="C30" s="87"/>
      <c r="D30" s="87"/>
      <c r="E30" s="87"/>
      <c r="F30" s="87"/>
      <c r="G30" s="87"/>
      <c r="H30" s="87"/>
      <c r="I30" s="87"/>
      <c r="J30" s="87"/>
    </row>
    <row r="31" customFormat="false" ht="39.75" hidden="false" customHeight="true" outlineLevel="0" collapsed="false">
      <c r="B31" s="114" t="s">
        <v>159</v>
      </c>
      <c r="C31" s="131" t="s">
        <v>162</v>
      </c>
      <c r="D31" s="131"/>
      <c r="E31" s="131"/>
      <c r="F31" s="131"/>
      <c r="G31" s="131"/>
      <c r="H31" s="131"/>
      <c r="I31" s="131"/>
      <c r="J31" s="131"/>
    </row>
    <row r="32" customFormat="false" ht="12.75" hidden="false" customHeight="true" outlineLevel="0" collapsed="false">
      <c r="B32" s="133"/>
      <c r="C32" s="131"/>
      <c r="D32" s="131"/>
      <c r="E32" s="131"/>
      <c r="F32" s="131"/>
      <c r="G32" s="131"/>
      <c r="H32" s="131"/>
      <c r="I32" s="131"/>
      <c r="J32" s="131"/>
      <c r="P32" s="134"/>
    </row>
    <row r="33" customFormat="false" ht="39.75" hidden="false" customHeight="true" outlineLevel="0" collapsed="false">
      <c r="B33" s="117" t="s">
        <v>159</v>
      </c>
      <c r="C33" s="131" t="s">
        <v>163</v>
      </c>
      <c r="D33" s="131"/>
      <c r="E33" s="131"/>
      <c r="F33" s="131"/>
      <c r="G33" s="131"/>
      <c r="H33" s="131"/>
      <c r="I33" s="131"/>
      <c r="J33" s="131"/>
    </row>
    <row r="34" customFormat="false" ht="12" hidden="false" customHeight="true" outlineLevel="0" collapsed="false">
      <c r="B34" s="135"/>
      <c r="C34" s="131"/>
      <c r="D34" s="131"/>
      <c r="E34" s="131"/>
      <c r="F34" s="131"/>
      <c r="G34" s="131"/>
      <c r="H34" s="131"/>
      <c r="I34" s="131"/>
      <c r="J34" s="131"/>
    </row>
    <row r="35" customFormat="false" ht="28.5" hidden="false" customHeight="true" outlineLevel="0" collapsed="false">
      <c r="B35" s="112" t="s">
        <v>157</v>
      </c>
      <c r="C35" s="131" t="s">
        <v>164</v>
      </c>
      <c r="D35" s="131"/>
      <c r="E35" s="131"/>
      <c r="F35" s="131"/>
      <c r="G35" s="131"/>
      <c r="H35" s="131"/>
      <c r="I35" s="131"/>
      <c r="J35" s="131"/>
    </row>
  </sheetData>
  <mergeCells count="32">
    <mergeCell ref="B1:H1"/>
    <mergeCell ref="I1:K1"/>
    <mergeCell ref="L1:N1"/>
    <mergeCell ref="O1:Q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B28:I28"/>
    <mergeCell ref="J28:K28"/>
    <mergeCell ref="M28:Q28"/>
    <mergeCell ref="R28:S28"/>
    <mergeCell ref="C29:J29"/>
    <mergeCell ref="C31:J31"/>
    <mergeCell ref="C32:J32"/>
    <mergeCell ref="C33:J33"/>
    <mergeCell ref="C34:J34"/>
    <mergeCell ref="C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" width="19.28"/>
    <col collapsed="false" customWidth="true" hidden="false" outlineLevel="0" max="18" min="2" style="92" width="9.56"/>
    <col collapsed="false" customWidth="true" hidden="false" outlineLevel="0" max="19" min="19" style="92" width="13.14"/>
    <col collapsed="false" customWidth="false" hidden="false" outlineLevel="0" max="20" min="20" style="92" width="9.14"/>
    <col collapsed="false" customWidth="true" hidden="false" outlineLevel="0" max="21" min="21" style="92" width="11.85"/>
    <col collapsed="false" customWidth="false" hidden="false" outlineLevel="0" max="257" min="22" style="92" width="9.14"/>
  </cols>
  <sheetData>
    <row r="1" customFormat="false" ht="12.75" hidden="false" customHeight="true" outlineLevel="0" collapsed="false">
      <c r="A1" s="93" t="s">
        <v>135</v>
      </c>
      <c r="B1" s="94" t="s">
        <v>136</v>
      </c>
      <c r="C1" s="94"/>
      <c r="D1" s="94"/>
      <c r="E1" s="94"/>
      <c r="F1" s="94"/>
      <c r="G1" s="94"/>
      <c r="H1" s="94"/>
      <c r="I1" s="94" t="s">
        <v>137</v>
      </c>
      <c r="J1" s="94"/>
      <c r="K1" s="94"/>
      <c r="L1" s="94" t="s">
        <v>138</v>
      </c>
      <c r="M1" s="94"/>
      <c r="N1" s="94"/>
      <c r="O1" s="94" t="s">
        <v>139</v>
      </c>
      <c r="P1" s="94"/>
      <c r="Q1" s="94"/>
      <c r="R1" s="95"/>
    </row>
    <row r="2" customFormat="false" ht="12.75" hidden="false" customHeight="true" outlineLevel="0" collapsed="false">
      <c r="A2" s="96" t="s">
        <v>37</v>
      </c>
      <c r="B2" s="97" t="s">
        <v>140</v>
      </c>
      <c r="C2" s="97" t="s">
        <v>141</v>
      </c>
      <c r="D2" s="97" t="s">
        <v>142</v>
      </c>
      <c r="E2" s="97" t="s">
        <v>143</v>
      </c>
      <c r="F2" s="97" t="s">
        <v>144</v>
      </c>
      <c r="G2" s="97" t="s">
        <v>145</v>
      </c>
      <c r="H2" s="97" t="s">
        <v>146</v>
      </c>
      <c r="I2" s="97" t="s">
        <v>147</v>
      </c>
      <c r="J2" s="97" t="s">
        <v>148</v>
      </c>
      <c r="K2" s="97" t="s">
        <v>149</v>
      </c>
      <c r="L2" s="136" t="s">
        <v>150</v>
      </c>
      <c r="M2" s="98" t="s">
        <v>151</v>
      </c>
      <c r="N2" s="98" t="s">
        <v>152</v>
      </c>
      <c r="O2" s="98" t="s">
        <v>153</v>
      </c>
      <c r="P2" s="98" t="s">
        <v>117</v>
      </c>
      <c r="Q2" s="98" t="s">
        <v>154</v>
      </c>
      <c r="R2" s="99" t="s">
        <v>155</v>
      </c>
      <c r="S2" s="100"/>
      <c r="T2" s="100"/>
      <c r="U2" s="100"/>
      <c r="V2" s="100"/>
      <c r="W2" s="100"/>
      <c r="X2" s="100"/>
      <c r="Y2" s="100"/>
      <c r="Z2" s="100"/>
      <c r="AA2" s="100"/>
      <c r="AB2" s="137"/>
      <c r="AC2" s="137"/>
      <c r="AD2" s="137"/>
      <c r="AE2" s="137"/>
      <c r="AF2" s="137"/>
      <c r="AG2" s="137"/>
      <c r="AH2" s="137"/>
      <c r="AI2" s="137"/>
      <c r="AJ2" s="137"/>
      <c r="AK2" s="138"/>
    </row>
    <row r="3" customFormat="false" ht="11.25" hidden="false" customHeight="true" outlineLevel="0" collapsed="false">
      <c r="A3" s="96"/>
      <c r="B3" s="97"/>
      <c r="C3" s="97"/>
      <c r="D3" s="97"/>
      <c r="E3" s="97"/>
      <c r="F3" s="97"/>
      <c r="G3" s="97"/>
      <c r="H3" s="97"/>
      <c r="I3" s="97"/>
      <c r="J3" s="97"/>
      <c r="K3" s="97"/>
      <c r="L3" s="136"/>
      <c r="M3" s="98"/>
      <c r="N3" s="98"/>
      <c r="O3" s="98"/>
      <c r="P3" s="98"/>
      <c r="Q3" s="98"/>
      <c r="R3" s="99"/>
      <c r="S3" s="100"/>
      <c r="T3" s="100"/>
      <c r="U3" s="100"/>
      <c r="V3" s="100"/>
      <c r="W3" s="100"/>
      <c r="X3" s="100"/>
      <c r="Y3" s="100"/>
      <c r="Z3" s="100"/>
      <c r="AA3" s="100"/>
      <c r="AB3" s="137"/>
      <c r="AC3" s="137"/>
      <c r="AD3" s="137"/>
      <c r="AE3" s="137"/>
      <c r="AF3" s="137"/>
      <c r="AG3" s="137"/>
      <c r="AH3" s="137"/>
      <c r="AI3" s="137"/>
      <c r="AJ3" s="137"/>
      <c r="AK3" s="138"/>
    </row>
    <row r="4" s="102" customFormat="true" ht="13.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136"/>
      <c r="M4" s="98"/>
      <c r="N4" s="98"/>
      <c r="O4" s="98"/>
      <c r="P4" s="98"/>
      <c r="Q4" s="98"/>
      <c r="R4" s="99"/>
      <c r="S4" s="101"/>
      <c r="T4" s="101"/>
      <c r="U4" s="101"/>
      <c r="V4" s="101"/>
      <c r="W4" s="101"/>
      <c r="X4" s="101"/>
      <c r="Y4" s="101"/>
      <c r="Z4" s="101"/>
      <c r="AA4" s="101"/>
      <c r="AB4" s="139"/>
      <c r="AC4" s="139"/>
      <c r="AD4" s="139"/>
      <c r="AE4" s="139"/>
      <c r="AF4" s="139"/>
      <c r="AG4" s="139"/>
      <c r="AH4" s="139"/>
      <c r="AI4" s="139"/>
      <c r="AJ4" s="139"/>
    </row>
    <row r="5" s="103" customFormat="true" ht="55.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136"/>
      <c r="M5" s="98"/>
      <c r="N5" s="98"/>
      <c r="O5" s="98"/>
      <c r="P5" s="98"/>
      <c r="Q5" s="98"/>
      <c r="R5" s="99"/>
      <c r="S5" s="101"/>
      <c r="T5" s="101"/>
      <c r="U5" s="101"/>
      <c r="V5" s="101"/>
      <c r="W5" s="101"/>
      <c r="X5" s="101"/>
      <c r="Y5" s="101"/>
      <c r="Z5" s="101"/>
      <c r="AA5" s="101"/>
      <c r="AB5" s="139"/>
      <c r="AC5" s="139"/>
      <c r="AD5" s="139"/>
      <c r="AE5" s="139"/>
      <c r="AF5" s="139"/>
      <c r="AG5" s="139"/>
      <c r="AH5" s="139"/>
      <c r="AI5" s="139"/>
      <c r="AJ5" s="139"/>
    </row>
    <row r="6" s="109" customFormat="true" ht="21" hidden="false" customHeight="true" outlineLevel="0" collapsed="false">
      <c r="A6" s="104" t="s">
        <v>17</v>
      </c>
      <c r="B6" s="140" t="s">
        <v>156</v>
      </c>
      <c r="C6" s="141" t="s">
        <v>157</v>
      </c>
      <c r="D6" s="141" t="s">
        <v>157</v>
      </c>
      <c r="E6" s="141" t="s">
        <v>157</v>
      </c>
      <c r="F6" s="141" t="s">
        <v>157</v>
      </c>
      <c r="G6" s="141" t="s">
        <v>157</v>
      </c>
      <c r="H6" s="140" t="s">
        <v>156</v>
      </c>
      <c r="I6" s="140" t="s">
        <v>156</v>
      </c>
      <c r="J6" s="140" t="s">
        <v>156</v>
      </c>
      <c r="K6" s="140" t="s">
        <v>156</v>
      </c>
      <c r="L6" s="140" t="s">
        <v>156</v>
      </c>
      <c r="M6" s="140" t="s">
        <v>156</v>
      </c>
      <c r="N6" s="140" t="s">
        <v>156</v>
      </c>
      <c r="O6" s="140" t="s">
        <v>156</v>
      </c>
      <c r="P6" s="140" t="s">
        <v>156</v>
      </c>
      <c r="Q6" s="140" t="s">
        <v>156</v>
      </c>
      <c r="R6" s="142" t="s">
        <v>156</v>
      </c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90"/>
      <c r="AH6" s="108"/>
      <c r="AI6" s="108"/>
      <c r="AJ6" s="108"/>
    </row>
    <row r="7" s="109" customFormat="true" ht="21" hidden="false" customHeight="true" outlineLevel="0" collapsed="false">
      <c r="A7" s="110" t="s">
        <v>25</v>
      </c>
      <c r="B7" s="143" t="s">
        <v>156</v>
      </c>
      <c r="C7" s="144" t="s">
        <v>157</v>
      </c>
      <c r="D7" s="144" t="s">
        <v>157</v>
      </c>
      <c r="E7" s="144" t="s">
        <v>157</v>
      </c>
      <c r="F7" s="143" t="s">
        <v>156</v>
      </c>
      <c r="G7" s="144" t="s">
        <v>157</v>
      </c>
      <c r="H7" s="143" t="s">
        <v>156</v>
      </c>
      <c r="I7" s="143" t="s">
        <v>156</v>
      </c>
      <c r="J7" s="143" t="s">
        <v>156</v>
      </c>
      <c r="K7" s="143" t="s">
        <v>156</v>
      </c>
      <c r="L7" s="143" t="s">
        <v>156</v>
      </c>
      <c r="M7" s="143" t="s">
        <v>156</v>
      </c>
      <c r="N7" s="143" t="s">
        <v>156</v>
      </c>
      <c r="O7" s="143" t="s">
        <v>156</v>
      </c>
      <c r="P7" s="143" t="s">
        <v>156</v>
      </c>
      <c r="Q7" s="143" t="s">
        <v>156</v>
      </c>
      <c r="R7" s="145" t="s">
        <v>157</v>
      </c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90"/>
      <c r="AH7" s="108"/>
      <c r="AI7" s="108"/>
      <c r="AJ7" s="108"/>
    </row>
    <row r="8" s="109" customFormat="true" ht="21" hidden="false" customHeight="true" outlineLevel="0" collapsed="false">
      <c r="A8" s="110" t="s">
        <v>19</v>
      </c>
      <c r="B8" s="143" t="s">
        <v>156</v>
      </c>
      <c r="C8" s="144" t="s">
        <v>157</v>
      </c>
      <c r="D8" s="144" t="s">
        <v>157</v>
      </c>
      <c r="E8" s="144" t="s">
        <v>157</v>
      </c>
      <c r="F8" s="143" t="s">
        <v>156</v>
      </c>
      <c r="G8" s="144" t="s">
        <v>157</v>
      </c>
      <c r="H8" s="144" t="s">
        <v>157</v>
      </c>
      <c r="I8" s="143" t="s">
        <v>156</v>
      </c>
      <c r="J8" s="143" t="s">
        <v>156</v>
      </c>
      <c r="K8" s="143" t="s">
        <v>156</v>
      </c>
      <c r="L8" s="143" t="s">
        <v>156</v>
      </c>
      <c r="M8" s="143" t="s">
        <v>156</v>
      </c>
      <c r="N8" s="143" t="s">
        <v>156</v>
      </c>
      <c r="O8" s="143" t="s">
        <v>156</v>
      </c>
      <c r="P8" s="143" t="s">
        <v>156</v>
      </c>
      <c r="Q8" s="143" t="s">
        <v>156</v>
      </c>
      <c r="R8" s="145" t="s">
        <v>157</v>
      </c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90"/>
      <c r="AH8" s="108"/>
      <c r="AI8" s="108"/>
      <c r="AJ8" s="90"/>
    </row>
    <row r="9" s="108" customFormat="true" ht="21" hidden="false" customHeight="true" outlineLevel="0" collapsed="false">
      <c r="A9" s="110" t="s">
        <v>26</v>
      </c>
      <c r="B9" s="143" t="s">
        <v>156</v>
      </c>
      <c r="C9" s="144" t="s">
        <v>157</v>
      </c>
      <c r="D9" s="144" t="s">
        <v>157</v>
      </c>
      <c r="E9" s="144" t="s">
        <v>157</v>
      </c>
      <c r="F9" s="143" t="s">
        <v>156</v>
      </c>
      <c r="G9" s="144" t="s">
        <v>157</v>
      </c>
      <c r="H9" s="143" t="s">
        <v>156</v>
      </c>
      <c r="I9" s="143" t="s">
        <v>156</v>
      </c>
      <c r="J9" s="143" t="s">
        <v>156</v>
      </c>
      <c r="K9" s="143" t="s">
        <v>156</v>
      </c>
      <c r="L9" s="143" t="s">
        <v>156</v>
      </c>
      <c r="M9" s="143" t="s">
        <v>156</v>
      </c>
      <c r="N9" s="143" t="s">
        <v>156</v>
      </c>
      <c r="O9" s="143" t="s">
        <v>156</v>
      </c>
      <c r="P9" s="143" t="s">
        <v>156</v>
      </c>
      <c r="Q9" s="143" t="s">
        <v>156</v>
      </c>
      <c r="R9" s="145" t="s">
        <v>157</v>
      </c>
      <c r="AB9" s="90"/>
      <c r="AI9" s="90"/>
      <c r="AJ9" s="90"/>
    </row>
    <row r="10" s="109" customFormat="true" ht="21" hidden="false" customHeight="true" outlineLevel="0" collapsed="false">
      <c r="A10" s="110" t="s">
        <v>11</v>
      </c>
      <c r="B10" s="143" t="s">
        <v>156</v>
      </c>
      <c r="C10" s="144" t="s">
        <v>157</v>
      </c>
      <c r="D10" s="144" t="s">
        <v>157</v>
      </c>
      <c r="E10" s="146" t="s">
        <v>158</v>
      </c>
      <c r="F10" s="144" t="s">
        <v>157</v>
      </c>
      <c r="G10" s="144" t="s">
        <v>157</v>
      </c>
      <c r="H10" s="144" t="s">
        <v>157</v>
      </c>
      <c r="I10" s="143" t="s">
        <v>156</v>
      </c>
      <c r="J10" s="144" t="s">
        <v>157</v>
      </c>
      <c r="K10" s="143" t="s">
        <v>156</v>
      </c>
      <c r="L10" s="143" t="s">
        <v>156</v>
      </c>
      <c r="M10" s="143" t="s">
        <v>156</v>
      </c>
      <c r="N10" s="143" t="s">
        <v>156</v>
      </c>
      <c r="O10" s="143" t="s">
        <v>156</v>
      </c>
      <c r="P10" s="143" t="s">
        <v>156</v>
      </c>
      <c r="Q10" s="143" t="s">
        <v>156</v>
      </c>
      <c r="R10" s="147" t="s">
        <v>156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</row>
    <row r="11" s="109" customFormat="true" ht="21" hidden="false" customHeight="true" outlineLevel="0" collapsed="false">
      <c r="A11" s="110" t="s">
        <v>20</v>
      </c>
      <c r="B11" s="143" t="s">
        <v>156</v>
      </c>
      <c r="C11" s="144" t="s">
        <v>157</v>
      </c>
      <c r="D11" s="144" t="s">
        <v>157</v>
      </c>
      <c r="E11" s="144" t="s">
        <v>157</v>
      </c>
      <c r="F11" s="143" t="s">
        <v>156</v>
      </c>
      <c r="G11" s="144" t="s">
        <v>157</v>
      </c>
      <c r="H11" s="144" t="s">
        <v>157</v>
      </c>
      <c r="I11" s="143" t="s">
        <v>156</v>
      </c>
      <c r="J11" s="143" t="s">
        <v>156</v>
      </c>
      <c r="K11" s="143" t="s">
        <v>156</v>
      </c>
      <c r="L11" s="143" t="s">
        <v>156</v>
      </c>
      <c r="M11" s="143" t="s">
        <v>156</v>
      </c>
      <c r="N11" s="143" t="s">
        <v>156</v>
      </c>
      <c r="O11" s="143" t="s">
        <v>156</v>
      </c>
      <c r="P11" s="143" t="s">
        <v>156</v>
      </c>
      <c r="Q11" s="143" t="s">
        <v>156</v>
      </c>
      <c r="R11" s="147" t="s">
        <v>156</v>
      </c>
      <c r="S11" s="108"/>
      <c r="T11" s="108"/>
      <c r="U11" s="108"/>
      <c r="V11" s="108"/>
      <c r="W11" s="108"/>
      <c r="X11" s="108"/>
      <c r="Y11" s="108"/>
      <c r="Z11" s="108"/>
      <c r="AA11" s="108"/>
      <c r="AB11" s="90"/>
      <c r="AC11" s="90"/>
      <c r="AD11" s="108"/>
      <c r="AE11" s="108"/>
      <c r="AF11" s="108"/>
      <c r="AG11" s="90"/>
      <c r="AH11" s="108"/>
      <c r="AI11" s="108"/>
      <c r="AJ11" s="90"/>
    </row>
    <row r="12" s="109" customFormat="true" ht="21" hidden="false" customHeight="true" outlineLevel="0" collapsed="false">
      <c r="A12" s="110" t="s">
        <v>21</v>
      </c>
      <c r="B12" s="143" t="s">
        <v>156</v>
      </c>
      <c r="C12" s="144" t="s">
        <v>157</v>
      </c>
      <c r="D12" s="144" t="s">
        <v>157</v>
      </c>
      <c r="E12" s="144" t="s">
        <v>157</v>
      </c>
      <c r="F12" s="143" t="s">
        <v>156</v>
      </c>
      <c r="G12" s="144" t="s">
        <v>157</v>
      </c>
      <c r="H12" s="144" t="s">
        <v>157</v>
      </c>
      <c r="I12" s="143" t="s">
        <v>156</v>
      </c>
      <c r="J12" s="143" t="s">
        <v>156</v>
      </c>
      <c r="K12" s="143" t="s">
        <v>156</v>
      </c>
      <c r="L12" s="143" t="s">
        <v>156</v>
      </c>
      <c r="M12" s="143" t="s">
        <v>156</v>
      </c>
      <c r="N12" s="143" t="s">
        <v>156</v>
      </c>
      <c r="O12" s="143" t="s">
        <v>156</v>
      </c>
      <c r="P12" s="143" t="s">
        <v>156</v>
      </c>
      <c r="Q12" s="143" t="s">
        <v>156</v>
      </c>
      <c r="R12" s="145" t="s">
        <v>157</v>
      </c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90"/>
      <c r="AH12" s="108"/>
      <c r="AI12" s="108"/>
      <c r="AJ12" s="108"/>
    </row>
    <row r="13" s="109" customFormat="true" ht="21" hidden="false" customHeight="true" outlineLevel="0" collapsed="false">
      <c r="A13" s="110" t="s">
        <v>28</v>
      </c>
      <c r="B13" s="143" t="s">
        <v>156</v>
      </c>
      <c r="C13" s="144" t="s">
        <v>157</v>
      </c>
      <c r="D13" s="144" t="s">
        <v>157</v>
      </c>
      <c r="E13" s="144" t="s">
        <v>157</v>
      </c>
      <c r="F13" s="143" t="s">
        <v>156</v>
      </c>
      <c r="G13" s="148" t="s">
        <v>159</v>
      </c>
      <c r="H13" s="143" t="s">
        <v>156</v>
      </c>
      <c r="I13" s="143" t="s">
        <v>156</v>
      </c>
      <c r="J13" s="143" t="s">
        <v>156</v>
      </c>
      <c r="K13" s="143" t="s">
        <v>156</v>
      </c>
      <c r="L13" s="143" t="s">
        <v>156</v>
      </c>
      <c r="M13" s="143" t="s">
        <v>156</v>
      </c>
      <c r="N13" s="143" t="s">
        <v>156</v>
      </c>
      <c r="O13" s="143" t="s">
        <v>156</v>
      </c>
      <c r="P13" s="143" t="s">
        <v>156</v>
      </c>
      <c r="Q13" s="143" t="s">
        <v>156</v>
      </c>
      <c r="R13" s="147" t="s">
        <v>156</v>
      </c>
      <c r="S13" s="108"/>
      <c r="T13" s="108"/>
      <c r="U13" s="108"/>
      <c r="V13" s="90"/>
      <c r="W13" s="108"/>
      <c r="X13" s="108"/>
      <c r="Y13" s="108"/>
      <c r="Z13" s="108"/>
      <c r="AA13" s="108"/>
      <c r="AB13" s="90"/>
      <c r="AC13" s="108"/>
      <c r="AD13" s="108"/>
      <c r="AE13" s="108"/>
      <c r="AF13" s="108"/>
      <c r="AG13" s="108"/>
      <c r="AH13" s="108"/>
      <c r="AI13" s="90"/>
      <c r="AJ13" s="90"/>
    </row>
    <row r="14" s="109" customFormat="true" ht="21" hidden="false" customHeight="true" outlineLevel="0" collapsed="false">
      <c r="A14" s="110" t="s">
        <v>22</v>
      </c>
      <c r="B14" s="143" t="s">
        <v>156</v>
      </c>
      <c r="C14" s="144" t="s">
        <v>157</v>
      </c>
      <c r="D14" s="144" t="s">
        <v>157</v>
      </c>
      <c r="E14" s="144" t="s">
        <v>157</v>
      </c>
      <c r="F14" s="144" t="s">
        <v>157</v>
      </c>
      <c r="G14" s="144" t="s">
        <v>157</v>
      </c>
      <c r="H14" s="143" t="s">
        <v>156</v>
      </c>
      <c r="I14" s="143" t="s">
        <v>156</v>
      </c>
      <c r="J14" s="143" t="s">
        <v>156</v>
      </c>
      <c r="K14" s="143" t="s">
        <v>156</v>
      </c>
      <c r="L14" s="143" t="s">
        <v>156</v>
      </c>
      <c r="M14" s="143" t="s">
        <v>156</v>
      </c>
      <c r="N14" s="143" t="s">
        <v>156</v>
      </c>
      <c r="O14" s="143" t="s">
        <v>156</v>
      </c>
      <c r="P14" s="143" t="s">
        <v>156</v>
      </c>
      <c r="Q14" s="143" t="s">
        <v>156</v>
      </c>
      <c r="R14" s="145" t="s">
        <v>157</v>
      </c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90"/>
      <c r="AH14" s="108"/>
      <c r="AI14" s="90"/>
      <c r="AJ14" s="90"/>
    </row>
    <row r="15" s="109" customFormat="true" ht="21" hidden="false" customHeight="true" outlineLevel="0" collapsed="false">
      <c r="A15" s="110" t="s">
        <v>32</v>
      </c>
      <c r="B15" s="143" t="s">
        <v>156</v>
      </c>
      <c r="C15" s="144" t="s">
        <v>157</v>
      </c>
      <c r="D15" s="146" t="s">
        <v>158</v>
      </c>
      <c r="E15" s="144" t="s">
        <v>157</v>
      </c>
      <c r="F15" s="143" t="s">
        <v>156</v>
      </c>
      <c r="G15" s="143" t="s">
        <v>156</v>
      </c>
      <c r="H15" s="143" t="s">
        <v>156</v>
      </c>
      <c r="I15" s="143" t="s">
        <v>156</v>
      </c>
      <c r="J15" s="144" t="s">
        <v>157</v>
      </c>
      <c r="K15" s="143" t="s">
        <v>156</v>
      </c>
      <c r="L15" s="143" t="s">
        <v>156</v>
      </c>
      <c r="M15" s="143" t="s">
        <v>156</v>
      </c>
      <c r="N15" s="143" t="s">
        <v>156</v>
      </c>
      <c r="O15" s="143" t="s">
        <v>156</v>
      </c>
      <c r="P15" s="143" t="s">
        <v>156</v>
      </c>
      <c r="Q15" s="143" t="s">
        <v>156</v>
      </c>
      <c r="R15" s="147" t="s">
        <v>156</v>
      </c>
      <c r="S15" s="90"/>
      <c r="T15" s="90"/>
      <c r="U15" s="90"/>
      <c r="V15" s="90"/>
      <c r="W15" s="108"/>
      <c r="X15" s="108"/>
      <c r="Y15" s="108"/>
      <c r="Z15" s="108"/>
      <c r="AA15" s="108"/>
      <c r="AB15" s="90"/>
      <c r="AC15" s="90"/>
      <c r="AD15" s="90"/>
      <c r="AE15" s="108"/>
      <c r="AF15" s="108"/>
      <c r="AG15" s="108"/>
      <c r="AH15" s="108"/>
      <c r="AI15" s="108"/>
      <c r="AJ15" s="108"/>
    </row>
    <row r="16" s="109" customFormat="true" ht="21" hidden="false" customHeight="true" outlineLevel="0" collapsed="false">
      <c r="A16" s="110" t="s">
        <v>7</v>
      </c>
      <c r="B16" s="144" t="s">
        <v>157</v>
      </c>
      <c r="C16" s="144" t="s">
        <v>157</v>
      </c>
      <c r="D16" s="144" t="s">
        <v>157</v>
      </c>
      <c r="E16" s="144" t="s">
        <v>157</v>
      </c>
      <c r="F16" s="144" t="s">
        <v>157</v>
      </c>
      <c r="G16" s="144" t="s">
        <v>157</v>
      </c>
      <c r="H16" s="144" t="s">
        <v>157</v>
      </c>
      <c r="I16" s="144" t="s">
        <v>157</v>
      </c>
      <c r="J16" s="144" t="s">
        <v>157</v>
      </c>
      <c r="K16" s="143" t="s">
        <v>156</v>
      </c>
      <c r="L16" s="143" t="s">
        <v>156</v>
      </c>
      <c r="M16" s="143" t="s">
        <v>156</v>
      </c>
      <c r="N16" s="143" t="s">
        <v>156</v>
      </c>
      <c r="O16" s="144" t="s">
        <v>157</v>
      </c>
      <c r="P16" s="143" t="s">
        <v>156</v>
      </c>
      <c r="Q16" s="143" t="s">
        <v>156</v>
      </c>
      <c r="R16" s="149" t="s">
        <v>157</v>
      </c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90"/>
      <c r="AF16" s="108"/>
      <c r="AG16" s="90"/>
      <c r="AH16" s="108"/>
      <c r="AI16" s="90"/>
      <c r="AJ16" s="108"/>
    </row>
    <row r="17" s="109" customFormat="true" ht="21" hidden="false" customHeight="true" outlineLevel="0" collapsed="false">
      <c r="A17" s="110" t="s">
        <v>14</v>
      </c>
      <c r="B17" s="144" t="s">
        <v>157</v>
      </c>
      <c r="C17" s="144" t="s">
        <v>157</v>
      </c>
      <c r="D17" s="144" t="s">
        <v>157</v>
      </c>
      <c r="E17" s="143" t="s">
        <v>156</v>
      </c>
      <c r="F17" s="144" t="s">
        <v>157</v>
      </c>
      <c r="G17" s="144" t="s">
        <v>157</v>
      </c>
      <c r="H17" s="144" t="s">
        <v>157</v>
      </c>
      <c r="I17" s="143" t="s">
        <v>156</v>
      </c>
      <c r="J17" s="143" t="s">
        <v>156</v>
      </c>
      <c r="K17" s="143" t="s">
        <v>156</v>
      </c>
      <c r="L17" s="143" t="s">
        <v>156</v>
      </c>
      <c r="M17" s="143" t="s">
        <v>156</v>
      </c>
      <c r="N17" s="143" t="s">
        <v>156</v>
      </c>
      <c r="O17" s="143" t="s">
        <v>156</v>
      </c>
      <c r="P17" s="143" t="s">
        <v>156</v>
      </c>
      <c r="Q17" s="143" t="s">
        <v>156</v>
      </c>
      <c r="R17" s="147" t="s">
        <v>156</v>
      </c>
      <c r="S17" s="108"/>
      <c r="T17" s="108"/>
      <c r="U17" s="108"/>
      <c r="V17" s="108"/>
      <c r="W17" s="108"/>
      <c r="X17" s="108"/>
      <c r="Y17" s="108"/>
      <c r="Z17" s="108"/>
      <c r="AA17" s="108"/>
      <c r="AB17" s="90"/>
      <c r="AC17" s="108"/>
      <c r="AD17" s="108"/>
      <c r="AE17" s="108"/>
      <c r="AF17" s="108"/>
      <c r="AG17" s="90"/>
      <c r="AH17" s="108"/>
      <c r="AI17" s="108"/>
      <c r="AJ17" s="108"/>
    </row>
    <row r="18" s="109" customFormat="true" ht="21" hidden="false" customHeight="true" outlineLevel="0" collapsed="false">
      <c r="A18" s="110" t="s">
        <v>30</v>
      </c>
      <c r="B18" s="143" t="s">
        <v>156</v>
      </c>
      <c r="C18" s="144" t="s">
        <v>157</v>
      </c>
      <c r="D18" s="144" t="s">
        <v>157</v>
      </c>
      <c r="E18" s="144" t="s">
        <v>157</v>
      </c>
      <c r="F18" s="143" t="s">
        <v>156</v>
      </c>
      <c r="G18" s="148" t="s">
        <v>159</v>
      </c>
      <c r="H18" s="143" t="s">
        <v>156</v>
      </c>
      <c r="I18" s="143" t="s">
        <v>156</v>
      </c>
      <c r="J18" s="143" t="s">
        <v>156</v>
      </c>
      <c r="K18" s="143" t="s">
        <v>156</v>
      </c>
      <c r="L18" s="143" t="s">
        <v>156</v>
      </c>
      <c r="M18" s="143" t="s">
        <v>156</v>
      </c>
      <c r="N18" s="143" t="s">
        <v>156</v>
      </c>
      <c r="O18" s="143" t="s">
        <v>156</v>
      </c>
      <c r="P18" s="143" t="s">
        <v>156</v>
      </c>
      <c r="Q18" s="143" t="s">
        <v>156</v>
      </c>
      <c r="R18" s="147" t="s">
        <v>156</v>
      </c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90"/>
      <c r="AH18" s="108"/>
      <c r="AI18" s="108"/>
      <c r="AJ18" s="108"/>
    </row>
    <row r="19" s="109" customFormat="true" ht="21" hidden="false" customHeight="true" outlineLevel="0" collapsed="false">
      <c r="A19" s="110" t="s">
        <v>10</v>
      </c>
      <c r="B19" s="144" t="s">
        <v>157</v>
      </c>
      <c r="C19" s="144" t="s">
        <v>157</v>
      </c>
      <c r="D19" s="144" t="s">
        <v>157</v>
      </c>
      <c r="E19" s="144" t="s">
        <v>157</v>
      </c>
      <c r="F19" s="144" t="s">
        <v>157</v>
      </c>
      <c r="G19" s="144" t="s">
        <v>157</v>
      </c>
      <c r="H19" s="144" t="s">
        <v>157</v>
      </c>
      <c r="I19" s="143" t="s">
        <v>156</v>
      </c>
      <c r="J19" s="143" t="s">
        <v>156</v>
      </c>
      <c r="K19" s="143" t="s">
        <v>156</v>
      </c>
      <c r="L19" s="143" t="s">
        <v>156</v>
      </c>
      <c r="M19" s="143" t="s">
        <v>156</v>
      </c>
      <c r="N19" s="144" t="s">
        <v>157</v>
      </c>
      <c r="O19" s="143" t="s">
        <v>156</v>
      </c>
      <c r="P19" s="143" t="s">
        <v>156</v>
      </c>
      <c r="Q19" s="143" t="s">
        <v>156</v>
      </c>
      <c r="R19" s="147" t="s">
        <v>156</v>
      </c>
      <c r="S19" s="108"/>
      <c r="T19" s="108"/>
      <c r="U19" s="108"/>
      <c r="V19" s="108"/>
      <c r="W19" s="108"/>
      <c r="X19" s="108"/>
      <c r="Y19" s="108"/>
      <c r="Z19" s="108"/>
      <c r="AA19" s="108"/>
      <c r="AB19" s="90"/>
      <c r="AC19" s="90"/>
      <c r="AD19" s="90"/>
      <c r="AE19" s="108"/>
      <c r="AF19" s="108"/>
      <c r="AG19" s="108"/>
      <c r="AH19" s="108"/>
      <c r="AI19" s="108"/>
      <c r="AJ19" s="108"/>
    </row>
    <row r="20" s="36" customFormat="true" ht="21" hidden="false" customHeight="true" outlineLevel="0" collapsed="false">
      <c r="A20" s="110" t="s">
        <v>34</v>
      </c>
      <c r="B20" s="143" t="s">
        <v>156</v>
      </c>
      <c r="C20" s="146" t="s">
        <v>158</v>
      </c>
      <c r="D20" s="146" t="s">
        <v>158</v>
      </c>
      <c r="E20" s="144" t="s">
        <v>157</v>
      </c>
      <c r="F20" s="143" t="s">
        <v>156</v>
      </c>
      <c r="G20" s="143" t="s">
        <v>156</v>
      </c>
      <c r="H20" s="143" t="s">
        <v>156</v>
      </c>
      <c r="I20" s="143" t="s">
        <v>156</v>
      </c>
      <c r="J20" s="143" t="s">
        <v>156</v>
      </c>
      <c r="K20" s="146" t="s">
        <v>158</v>
      </c>
      <c r="L20" s="143" t="s">
        <v>156</v>
      </c>
      <c r="M20" s="143" t="s">
        <v>156</v>
      </c>
      <c r="N20" s="143" t="s">
        <v>156</v>
      </c>
      <c r="O20" s="143" t="s">
        <v>156</v>
      </c>
      <c r="P20" s="143" t="s">
        <v>156</v>
      </c>
      <c r="Q20" s="143" t="s">
        <v>156</v>
      </c>
      <c r="R20" s="147" t="s">
        <v>156</v>
      </c>
      <c r="S20" s="90"/>
      <c r="T20" s="90"/>
      <c r="U20" s="90"/>
      <c r="V20" s="90"/>
      <c r="W20" s="108"/>
      <c r="X20" s="108"/>
      <c r="Y20" s="108"/>
      <c r="Z20" s="108"/>
      <c r="AA20" s="108"/>
      <c r="AB20" s="90"/>
      <c r="AC20" s="90"/>
      <c r="AD20" s="90"/>
      <c r="AE20" s="108"/>
      <c r="AF20" s="108"/>
      <c r="AG20" s="90"/>
      <c r="AH20" s="108"/>
      <c r="AI20" s="108"/>
      <c r="AJ20" s="108"/>
    </row>
    <row r="21" s="36" customFormat="true" ht="21" hidden="false" customHeight="true" outlineLevel="0" collapsed="false">
      <c r="A21" s="110" t="s">
        <v>31</v>
      </c>
      <c r="B21" s="146" t="s">
        <v>158</v>
      </c>
      <c r="C21" s="144" t="s">
        <v>157</v>
      </c>
      <c r="D21" s="146" t="s">
        <v>158</v>
      </c>
      <c r="E21" s="144" t="s">
        <v>157</v>
      </c>
      <c r="F21" s="143" t="s">
        <v>156</v>
      </c>
      <c r="G21" s="143" t="s">
        <v>156</v>
      </c>
      <c r="H21" s="143" t="s">
        <v>156</v>
      </c>
      <c r="I21" s="143" t="s">
        <v>156</v>
      </c>
      <c r="J21" s="144" t="s">
        <v>157</v>
      </c>
      <c r="K21" s="143" t="s">
        <v>156</v>
      </c>
      <c r="L21" s="143" t="s">
        <v>156</v>
      </c>
      <c r="M21" s="143" t="s">
        <v>156</v>
      </c>
      <c r="N21" s="143" t="s">
        <v>156</v>
      </c>
      <c r="O21" s="143" t="s">
        <v>156</v>
      </c>
      <c r="P21" s="143" t="s">
        <v>156</v>
      </c>
      <c r="Q21" s="143" t="s">
        <v>156</v>
      </c>
      <c r="R21" s="147" t="s">
        <v>156</v>
      </c>
      <c r="S21" s="90"/>
      <c r="T21" s="90"/>
      <c r="U21" s="90"/>
      <c r="V21" s="90"/>
      <c r="W21" s="108"/>
      <c r="X21" s="108"/>
      <c r="Y21" s="108"/>
      <c r="Z21" s="108"/>
      <c r="AA21" s="108"/>
      <c r="AB21" s="90"/>
      <c r="AC21" s="90"/>
      <c r="AD21" s="90"/>
      <c r="AE21" s="108"/>
      <c r="AF21" s="108"/>
      <c r="AG21" s="108"/>
      <c r="AH21" s="108"/>
      <c r="AI21" s="108"/>
      <c r="AJ21" s="108"/>
    </row>
    <row r="22" s="36" customFormat="true" ht="21" hidden="false" customHeight="true" outlineLevel="0" collapsed="false">
      <c r="A22" s="110" t="s">
        <v>33</v>
      </c>
      <c r="B22" s="143" t="s">
        <v>156</v>
      </c>
      <c r="C22" s="144" t="s">
        <v>157</v>
      </c>
      <c r="D22" s="143" t="s">
        <v>156</v>
      </c>
      <c r="E22" s="144" t="s">
        <v>157</v>
      </c>
      <c r="F22" s="143" t="s">
        <v>156</v>
      </c>
      <c r="G22" s="143" t="s">
        <v>156</v>
      </c>
      <c r="H22" s="144" t="s">
        <v>157</v>
      </c>
      <c r="I22" s="143" t="s">
        <v>156</v>
      </c>
      <c r="J22" s="143" t="s">
        <v>156</v>
      </c>
      <c r="K22" s="143" t="s">
        <v>156</v>
      </c>
      <c r="L22" s="143" t="s">
        <v>156</v>
      </c>
      <c r="M22" s="143" t="s">
        <v>156</v>
      </c>
      <c r="N22" s="143" t="s">
        <v>156</v>
      </c>
      <c r="O22" s="143" t="s">
        <v>156</v>
      </c>
      <c r="P22" s="143" t="s">
        <v>156</v>
      </c>
      <c r="Q22" s="143" t="s">
        <v>156</v>
      </c>
      <c r="R22" s="145" t="s">
        <v>157</v>
      </c>
      <c r="S22" s="90"/>
      <c r="T22" s="90"/>
      <c r="U22" s="90"/>
      <c r="V22" s="90"/>
      <c r="W22" s="108"/>
      <c r="X22" s="108"/>
      <c r="Y22" s="108"/>
      <c r="Z22" s="108"/>
      <c r="AA22" s="108"/>
      <c r="AB22" s="90"/>
      <c r="AC22" s="90"/>
      <c r="AD22" s="90"/>
      <c r="AE22" s="108"/>
      <c r="AF22" s="108"/>
      <c r="AG22" s="108"/>
      <c r="AH22" s="108"/>
      <c r="AI22" s="108"/>
      <c r="AJ22" s="108"/>
    </row>
    <row r="23" s="36" customFormat="true" ht="21" hidden="false" customHeight="true" outlineLevel="0" collapsed="false">
      <c r="A23" s="110" t="s">
        <v>23</v>
      </c>
      <c r="B23" s="143" t="s">
        <v>156</v>
      </c>
      <c r="C23" s="144" t="s">
        <v>157</v>
      </c>
      <c r="D23" s="144" t="s">
        <v>157</v>
      </c>
      <c r="E23" s="144" t="s">
        <v>157</v>
      </c>
      <c r="F23" s="143" t="s">
        <v>156</v>
      </c>
      <c r="G23" s="144" t="s">
        <v>157</v>
      </c>
      <c r="H23" s="144" t="s">
        <v>157</v>
      </c>
      <c r="I23" s="143" t="s">
        <v>156</v>
      </c>
      <c r="J23" s="143" t="s">
        <v>156</v>
      </c>
      <c r="K23" s="143" t="s">
        <v>156</v>
      </c>
      <c r="L23" s="143" t="s">
        <v>156</v>
      </c>
      <c r="M23" s="143" t="s">
        <v>156</v>
      </c>
      <c r="N23" s="143" t="s">
        <v>156</v>
      </c>
      <c r="O23" s="143" t="s">
        <v>156</v>
      </c>
      <c r="P23" s="143" t="s">
        <v>156</v>
      </c>
      <c r="Q23" s="143" t="s">
        <v>156</v>
      </c>
      <c r="R23" s="145" t="s">
        <v>157</v>
      </c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90"/>
      <c r="AH23" s="108"/>
      <c r="AI23" s="108"/>
      <c r="AJ23" s="108"/>
    </row>
    <row r="24" s="36" customFormat="true" ht="21" hidden="false" customHeight="true" outlineLevel="0" collapsed="false">
      <c r="A24" s="110" t="s">
        <v>24</v>
      </c>
      <c r="B24" s="146" t="s">
        <v>158</v>
      </c>
      <c r="C24" s="144" t="s">
        <v>157</v>
      </c>
      <c r="D24" s="144" t="s">
        <v>157</v>
      </c>
      <c r="E24" s="144" t="s">
        <v>157</v>
      </c>
      <c r="F24" s="143" t="s">
        <v>156</v>
      </c>
      <c r="G24" s="148" t="s">
        <v>159</v>
      </c>
      <c r="H24" s="148" t="s">
        <v>159</v>
      </c>
      <c r="I24" s="143" t="s">
        <v>156</v>
      </c>
      <c r="J24" s="146" t="s">
        <v>158</v>
      </c>
      <c r="K24" s="146" t="s">
        <v>158</v>
      </c>
      <c r="L24" s="143" t="s">
        <v>156</v>
      </c>
      <c r="M24" s="143" t="s">
        <v>156</v>
      </c>
      <c r="N24" s="143" t="s">
        <v>156</v>
      </c>
      <c r="O24" s="143" t="s">
        <v>156</v>
      </c>
      <c r="P24" s="143" t="s">
        <v>156</v>
      </c>
      <c r="Q24" s="143" t="s">
        <v>156</v>
      </c>
      <c r="R24" s="147" t="s">
        <v>156</v>
      </c>
      <c r="S24" s="108"/>
      <c r="T24" s="108"/>
      <c r="U24" s="108"/>
      <c r="V24" s="108"/>
      <c r="W24" s="108"/>
      <c r="X24" s="108"/>
      <c r="Y24" s="108"/>
      <c r="Z24" s="108"/>
      <c r="AA24" s="108"/>
      <c r="AB24" s="90"/>
      <c r="AC24" s="90"/>
      <c r="AD24" s="108"/>
      <c r="AE24" s="108"/>
      <c r="AF24" s="108"/>
      <c r="AG24" s="90"/>
      <c r="AH24" s="108"/>
      <c r="AI24" s="108"/>
      <c r="AJ24" s="108"/>
    </row>
    <row r="25" s="36" customFormat="true" ht="21" hidden="false" customHeight="true" outlineLevel="0" collapsed="false">
      <c r="A25" s="110" t="s">
        <v>89</v>
      </c>
      <c r="B25" s="143" t="s">
        <v>156</v>
      </c>
      <c r="C25" s="144" t="s">
        <v>157</v>
      </c>
      <c r="D25" s="144" t="s">
        <v>157</v>
      </c>
      <c r="E25" s="144" t="s">
        <v>157</v>
      </c>
      <c r="F25" s="144" t="s">
        <v>157</v>
      </c>
      <c r="G25" s="119" t="s">
        <v>160</v>
      </c>
      <c r="H25" s="144" t="s">
        <v>157</v>
      </c>
      <c r="I25" s="143" t="s">
        <v>156</v>
      </c>
      <c r="J25" s="143" t="s">
        <v>156</v>
      </c>
      <c r="K25" s="143" t="s">
        <v>156</v>
      </c>
      <c r="L25" s="143" t="s">
        <v>156</v>
      </c>
      <c r="M25" s="143" t="s">
        <v>156</v>
      </c>
      <c r="N25" s="143" t="s">
        <v>156</v>
      </c>
      <c r="O25" s="143" t="s">
        <v>156</v>
      </c>
      <c r="P25" s="143" t="s">
        <v>156</v>
      </c>
      <c r="Q25" s="143" t="s">
        <v>156</v>
      </c>
      <c r="R25" s="147" t="s">
        <v>156</v>
      </c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90"/>
      <c r="AH25" s="108"/>
      <c r="AI25" s="108"/>
      <c r="AJ25" s="108"/>
    </row>
    <row r="26" s="36" customFormat="true" ht="21" hidden="false" customHeight="true" outlineLevel="0" collapsed="false">
      <c r="A26" s="120" t="s">
        <v>27</v>
      </c>
      <c r="B26" s="150" t="s">
        <v>156</v>
      </c>
      <c r="C26" s="150" t="s">
        <v>156</v>
      </c>
      <c r="D26" s="151" t="s">
        <v>157</v>
      </c>
      <c r="E26" s="151" t="s">
        <v>157</v>
      </c>
      <c r="F26" s="150" t="s">
        <v>156</v>
      </c>
      <c r="G26" s="152" t="s">
        <v>159</v>
      </c>
      <c r="H26" s="151" t="s">
        <v>157</v>
      </c>
      <c r="I26" s="150" t="s">
        <v>156</v>
      </c>
      <c r="J26" s="151" t="s">
        <v>157</v>
      </c>
      <c r="K26" s="150" t="s">
        <v>156</v>
      </c>
      <c r="L26" s="150" t="s">
        <v>156</v>
      </c>
      <c r="M26" s="150" t="s">
        <v>156</v>
      </c>
      <c r="N26" s="150" t="s">
        <v>156</v>
      </c>
      <c r="O26" s="150" t="s">
        <v>156</v>
      </c>
      <c r="P26" s="150" t="s">
        <v>156</v>
      </c>
      <c r="Q26" s="150" t="s">
        <v>156</v>
      </c>
      <c r="R26" s="153" t="s">
        <v>156</v>
      </c>
      <c r="S26" s="108"/>
      <c r="T26" s="108"/>
      <c r="U26" s="108"/>
      <c r="V26" s="108"/>
      <c r="W26" s="108"/>
      <c r="X26" s="108"/>
      <c r="Y26" s="90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</row>
    <row r="27" s="36" customFormat="true" ht="11.25" hidden="false" customHeight="fals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</row>
    <row r="28" s="127" customFormat="true" ht="11.25" hidden="false" customHeight="false" outlineLevel="0" collapsed="false">
      <c r="B28" s="128"/>
      <c r="C28" s="128"/>
      <c r="D28" s="128"/>
      <c r="E28" s="128"/>
      <c r="F28" s="128"/>
      <c r="G28" s="128"/>
      <c r="H28" s="128"/>
      <c r="I28" s="128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W28" s="129"/>
      <c r="X28" s="129"/>
      <c r="Y28" s="129"/>
      <c r="Z28" s="129"/>
      <c r="AA28" s="129"/>
    </row>
    <row r="29" s="36" customFormat="true" ht="23.25" hidden="false" customHeight="true" outlineLevel="0" collapsed="false">
      <c r="B29" s="130" t="s">
        <v>156</v>
      </c>
      <c r="C29" s="131" t="s">
        <v>161</v>
      </c>
      <c r="D29" s="131"/>
      <c r="E29" s="131"/>
      <c r="F29" s="131"/>
      <c r="G29" s="131"/>
      <c r="H29" s="131"/>
      <c r="I29" s="131"/>
      <c r="J29" s="131"/>
    </row>
    <row r="30" s="36" customFormat="true" ht="11.25" hidden="false" customHeight="false" outlineLevel="0" collapsed="false">
      <c r="B30" s="132"/>
      <c r="C30" s="87"/>
      <c r="D30" s="87"/>
      <c r="E30" s="87"/>
      <c r="F30" s="87"/>
      <c r="G30" s="87"/>
      <c r="H30" s="87"/>
      <c r="I30" s="87"/>
      <c r="J30" s="87"/>
    </row>
    <row r="31" customFormat="false" ht="39.75" hidden="false" customHeight="true" outlineLevel="0" collapsed="false">
      <c r="B31" s="114" t="s">
        <v>159</v>
      </c>
      <c r="C31" s="131" t="s">
        <v>162</v>
      </c>
      <c r="D31" s="131"/>
      <c r="E31" s="131"/>
      <c r="F31" s="131"/>
      <c r="G31" s="131"/>
      <c r="H31" s="131"/>
      <c r="I31" s="131"/>
      <c r="J31" s="131"/>
    </row>
    <row r="32" customFormat="false" ht="12.75" hidden="false" customHeight="true" outlineLevel="0" collapsed="false">
      <c r="B32" s="133"/>
      <c r="C32" s="131"/>
      <c r="D32" s="131"/>
      <c r="E32" s="131"/>
      <c r="F32" s="131"/>
      <c r="G32" s="131"/>
      <c r="H32" s="131"/>
      <c r="I32" s="131"/>
      <c r="J32" s="131"/>
      <c r="P32" s="134"/>
    </row>
    <row r="33" customFormat="false" ht="39.75" hidden="false" customHeight="true" outlineLevel="0" collapsed="false">
      <c r="B33" s="117" t="s">
        <v>159</v>
      </c>
      <c r="C33" s="131" t="s">
        <v>163</v>
      </c>
      <c r="D33" s="131"/>
      <c r="E33" s="131"/>
      <c r="F33" s="131"/>
      <c r="G33" s="131"/>
      <c r="H33" s="131"/>
      <c r="I33" s="131"/>
      <c r="J33" s="131"/>
    </row>
    <row r="34" customFormat="false" ht="12" hidden="false" customHeight="true" outlineLevel="0" collapsed="false">
      <c r="B34" s="135"/>
      <c r="C34" s="131"/>
      <c r="D34" s="131"/>
      <c r="E34" s="131"/>
      <c r="F34" s="131"/>
      <c r="G34" s="131"/>
      <c r="H34" s="131"/>
      <c r="I34" s="131"/>
      <c r="J34" s="131"/>
    </row>
    <row r="35" customFormat="false" ht="28.5" hidden="false" customHeight="true" outlineLevel="0" collapsed="false">
      <c r="B35" s="112" t="s">
        <v>157</v>
      </c>
      <c r="C35" s="131" t="s">
        <v>164</v>
      </c>
      <c r="D35" s="131"/>
      <c r="E35" s="131"/>
      <c r="F35" s="131"/>
      <c r="G35" s="131"/>
      <c r="H35" s="131"/>
      <c r="I35" s="131"/>
      <c r="J35" s="131"/>
    </row>
  </sheetData>
  <mergeCells count="45">
    <mergeCell ref="B1:H1"/>
    <mergeCell ref="I1:K1"/>
    <mergeCell ref="L1:N1"/>
    <mergeCell ref="O1:Q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AB2:AJ2"/>
    <mergeCell ref="AB3:AD3"/>
    <mergeCell ref="AE3:AJ3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B28:I28"/>
    <mergeCell ref="J28:K28"/>
    <mergeCell ref="M28:Q28"/>
    <mergeCell ref="R28:U28"/>
    <mergeCell ref="W28:AA28"/>
    <mergeCell ref="C29:J29"/>
    <mergeCell ref="C31:J31"/>
    <mergeCell ref="C32:J32"/>
    <mergeCell ref="C33:J33"/>
    <mergeCell ref="C34:J34"/>
    <mergeCell ref="C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lya</cp:lastModifiedBy>
  <dcterms:modified xsi:type="dcterms:W3CDTF">2012-06-01T12:14:49Z</dcterms:modified>
  <cp:revision>0</cp:revision>
  <dc:subject/>
  <dc:title/>
</cp:coreProperties>
</file>