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7.xml" ContentType="application/vnd.openxmlformats-officedocument.drawingml.chart+xml"/>
  <Override PartName="/xl/charts/chart29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8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_rels/chart38.xml.rels" ContentType="application/vnd.openxmlformats-package.relationships+xml"/>
  <Override PartName="/xl/charts/_rels/chart35.xml.rels" ContentType="application/vnd.openxmlformats-package.relationships+xml"/>
  <Override PartName="/xl/charts/_rels/chart5.xml.rels" ContentType="application/vnd.openxmlformats-package.relationships+xml"/>
  <Override PartName="/xl/charts/_rels/chart37.xml.rels" ContentType="application/vnd.openxmlformats-package.relationships+xml"/>
  <Override PartName="/xl/charts/_rels/chart34.xml.rels" ContentType="application/vnd.openxmlformats-package.relationships+xml"/>
  <Override PartName="/xl/charts/_rels/chart4.xml.rels" ContentType="application/vnd.openxmlformats-package.relationships+xml"/>
  <Override PartName="/xl/charts/_rels/chart36.xml.rels" ContentType="application/vnd.openxmlformats-package.relationships+xml"/>
  <Override PartName="/xl/charts/_rels/chart33.xml.rels" ContentType="application/vnd.openxmlformats-package.relationships+xml"/>
  <Override PartName="/xl/charts/_rels/chart6.xml.rels" ContentType="application/vnd.openxmlformats-package.relationships+xml"/>
  <Override PartName="/xl/charts/_rels/chart32.xml.rels" ContentType="application/vnd.openxmlformats-package.relationships+xml"/>
  <Override PartName="/xl/charts/_rels/chart2.xml.rels" ContentType="application/vnd.openxmlformats-package.relationships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ml.chartshapes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Awards" sheetId="1" state="visible" r:id="rId2"/>
    <sheet name="Test Environment" sheetId="2" state="visible" r:id="rId3"/>
    <sheet name="Test Collection" sheetId="3" state="visible" r:id="rId4"/>
    <sheet name="Boot Time" sheetId="4" state="visible" r:id="rId5"/>
    <sheet name="Idling" sheetId="5" state="visible" r:id="rId6"/>
    <sheet name="On-access" sheetId="6" state="visible" r:id="rId7"/>
    <sheet name="On-demand" sheetId="7" state="visible" r:id="rId8"/>
    <sheet name="HTTP" sheetId="8" state="visible" r:id="rId9"/>
    <sheet name="Starting Office Programs" sheetId="9" state="visible" r:id="rId10"/>
  </sheets>
  <definedNames>
    <definedName function="false" hidden="false" localSheetId="4" name="Excel_BuiltIn__FilterDatabase" vbProcedure="false">Idling!$D$30:$D$45</definedName>
    <definedName function="false" hidden="false" localSheetId="5" name="Excel_BuiltIn__FilterDatabase" vbProcedure="false">'On-access'!$F$5:$F$15</definedName>
    <definedName function="false" hidden="false" localSheetId="8" name="Excel_BuiltIn__FilterDatabase" vbProcedure="false">'Starting Office Programs'!$C$55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394">
  <si>
    <t xml:space="preserve">Результаты теста корпоративных антивирусов на производительность
(Тест №1  от 02.2012)</t>
  </si>
  <si>
    <t xml:space="preserve">http://www.anti-malware.ru/</t>
  </si>
  <si>
    <t xml:space="preserve">Таблица 1а: Самые быстрые антивирусные мониторы (on-access сканеры)</t>
  </si>
  <si>
    <t xml:space="preserve">Антивирус</t>
  </si>
  <si>
    <t xml:space="preserve">Замедление [%]</t>
  </si>
  <si>
    <t xml:space="preserve">Награда</t>
  </si>
  <si>
    <t xml:space="preserve">Критерий награждения</t>
  </si>
  <si>
    <t xml:space="preserve">-</t>
  </si>
  <si>
    <t xml:space="preserve">Замедление 0-20% относительно системы без антивируса.</t>
  </si>
  <si>
    <t xml:space="preserve">Dr.Web</t>
  </si>
  <si>
    <t xml:space="preserve">Замедление 20-50% относительно системы без антивируса.</t>
  </si>
  <si>
    <t xml:space="preserve">McAfee</t>
  </si>
  <si>
    <t xml:space="preserve">Замедление 50-100% относительно системы без антивируса.</t>
  </si>
  <si>
    <t xml:space="preserve">Symantec</t>
  </si>
  <si>
    <t xml:space="preserve">Kaspersky</t>
  </si>
  <si>
    <t xml:space="preserve">Eset</t>
  </si>
  <si>
    <t xml:space="preserve">Замедление 100-150% относительно системы без антивируса.</t>
  </si>
  <si>
    <t xml:space="preserve">Trend Micro</t>
  </si>
  <si>
    <t xml:space="preserve">Замедление 150%+ относительно системы без антивируса.</t>
  </si>
  <si>
    <t xml:space="preserve">Sophos</t>
  </si>
  <si>
    <t xml:space="preserve">AVG</t>
  </si>
  <si>
    <t xml:space="preserve">Таблица 1б: Самые быстрые антивирусы для работы с офисными программами</t>
  </si>
  <si>
    <t xml:space="preserve">Сумма баллов</t>
  </si>
  <si>
    <t xml:space="preserve"> Сумма баллов (% от макс.)*</t>
  </si>
  <si>
    <t xml:space="preserve">100-95%</t>
  </si>
  <si>
    <t xml:space="preserve">85-95%</t>
  </si>
  <si>
    <t xml:space="preserve">85-75%</t>
  </si>
  <si>
    <t xml:space="preserve">75-60%</t>
  </si>
  <si>
    <t xml:space="preserve">Менее 60%.</t>
  </si>
  <si>
    <t xml:space="preserve">Таблица 1д: Версии тестируемых антивирусных продуктов</t>
  </si>
  <si>
    <t xml:space="preserve">Компания</t>
  </si>
  <si>
    <t xml:space="preserve">Клиент</t>
  </si>
  <si>
    <t xml:space="preserve">Сервер</t>
  </si>
  <si>
    <t xml:space="preserve">Консоль</t>
  </si>
  <si>
    <t xml:space="preserve">AVG Internet Security Business Edition 2012</t>
  </si>
  <si>
    <t xml:space="preserve">2012.0.1873</t>
  </si>
  <si>
    <t xml:space="preserve">2012.0.1836</t>
  </si>
  <si>
    <t xml:space="preserve">Dr.Web Enterprise Suite 6.0</t>
  </si>
  <si>
    <t xml:space="preserve">6.00.2.201110270</t>
  </si>
  <si>
    <t xml:space="preserve">6.00.2.201109160</t>
  </si>
  <si>
    <t xml:space="preserve">ESET Smart Security 4.2</t>
  </si>
  <si>
    <t xml:space="preserve">4.2.71.3</t>
  </si>
  <si>
    <t xml:space="preserve">4.0.138</t>
  </si>
  <si>
    <t xml:space="preserve">4.0.138.12</t>
  </si>
  <si>
    <t xml:space="preserve">Kaspersky Endpoint Security 8.1</t>
  </si>
  <si>
    <t xml:space="preserve">8.1.0.646</t>
  </si>
  <si>
    <t xml:space="preserve">9.0.2786</t>
  </si>
  <si>
    <t xml:space="preserve">3.0 (MMC)</t>
  </si>
  <si>
    <t xml:space="preserve">McAfee VirusScan Enterprise 8.8</t>
  </si>
  <si>
    <t xml:space="preserve">8.8.0.777</t>
  </si>
  <si>
    <t xml:space="preserve">4.6.0 build 1029</t>
  </si>
  <si>
    <t xml:space="preserve">Sophos Endpoint Security and Control 9.7</t>
  </si>
  <si>
    <t xml:space="preserve">4.7.0.13</t>
  </si>
  <si>
    <t xml:space="preserve">Symantec Endpoint Protection 12</t>
  </si>
  <si>
    <t xml:space="preserve">12.1.671.4971</t>
  </si>
  <si>
    <t xml:space="preserve">Trend Micro Enterprise Security for Endpoints 10.6</t>
  </si>
  <si>
    <t xml:space="preserve">10.6.1062</t>
  </si>
  <si>
    <t xml:space="preserve">10.6 build 1062</t>
  </si>
  <si>
    <t xml:space="preserve">Таблица 1е: Платформа для проведения теста</t>
  </si>
  <si>
    <t xml:space="preserve">Процессор</t>
  </si>
  <si>
    <t xml:space="preserve">DualCore AMD Athlon 64 X2, 2000 MHz (10 x 200) 3800+</t>
  </si>
  <si>
    <t xml:space="preserve">Материнская плата</t>
  </si>
  <si>
    <t xml:space="preserve">Foxconn MCP61SM2MA</t>
  </si>
  <si>
    <t xml:space="preserve">Bидеокарта</t>
  </si>
  <si>
    <t xml:space="preserve">NVIDIA GeForce 7100 GS</t>
  </si>
  <si>
    <t xml:space="preserve">Оперативная память</t>
  </si>
  <si>
    <t xml:space="preserve">1024 MB</t>
  </si>
  <si>
    <t xml:space="preserve">Жeсткий диск №1</t>
  </si>
  <si>
    <t xml:space="preserve">WDC WD2500JS-22NCB1</t>
  </si>
  <si>
    <t xml:space="preserve">Жeсткий диск №2</t>
  </si>
  <si>
    <t xml:space="preserve">Сеть</t>
  </si>
  <si>
    <t xml:space="preserve">100mbit/sec Ethernet (NVIDIA nForce Networking Controller)</t>
  </si>
  <si>
    <t xml:space="preserve">Операционная система</t>
  </si>
  <si>
    <t xml:space="preserve">Microsoft Windows XP SP3 x86 со всеми обновлениями на момент теста</t>
  </si>
  <si>
    <t xml:space="preserve">Установленные программы</t>
  </si>
  <si>
    <t xml:space="preserve">Adobe Photoshop</t>
  </si>
  <si>
    <t xml:space="preserve">CS4 11.0.1</t>
  </si>
  <si>
    <t xml:space="preserve">Adobe Reader X</t>
  </si>
  <si>
    <t xml:space="preserve">10.1.1</t>
  </si>
  <si>
    <t xml:space="preserve">1C Предприятие</t>
  </si>
  <si>
    <t xml:space="preserve">8.2</t>
  </si>
  <si>
    <t xml:space="preserve">AutoCAD</t>
  </si>
  <si>
    <t xml:space="preserve">2012 F.107.0.0</t>
  </si>
  <si>
    <t xml:space="preserve">Microsoft Word</t>
  </si>
  <si>
    <t xml:space="preserve">2007 12.06612.1000 SP3 MSO 12.0.6607.1100</t>
  </si>
  <si>
    <t xml:space="preserve">Microsoft Excel</t>
  </si>
  <si>
    <t xml:space="preserve">2007 12.06611.1000 SP3 MSO 12.0.6607.1000</t>
  </si>
  <si>
    <t xml:space="preserve">Microsoft Power Point</t>
  </si>
  <si>
    <t xml:space="preserve">2007 12.06606.1000 SP3 MSO 12.0.6607.1000</t>
  </si>
  <si>
    <t xml:space="preserve">Microsoft Outlook</t>
  </si>
  <si>
    <t xml:space="preserve">2007 12.06607.1000 SP3 MSO 12.0.6607.1100</t>
  </si>
  <si>
    <t xml:space="preserve">Visual Studio</t>
  </si>
  <si>
    <t xml:space="preserve">2010 10.0.30319.1</t>
  </si>
  <si>
    <t xml:space="preserve">Skype</t>
  </si>
  <si>
    <t xml:space="preserve">5.5.59.124</t>
  </si>
  <si>
    <t xml:space="preserve">Google Chrome</t>
  </si>
  <si>
    <t xml:space="preserve">15.0.874.120</t>
  </si>
  <si>
    <t xml:space="preserve">Firefox</t>
  </si>
  <si>
    <t xml:space="preserve">8.0</t>
  </si>
  <si>
    <t xml:space="preserve">Opera</t>
  </si>
  <si>
    <t xml:space="preserve">11.52</t>
  </si>
  <si>
    <t xml:space="preserve">Internet Explorer</t>
  </si>
  <si>
    <t xml:space="preserve">8.0.6001.18702</t>
  </si>
  <si>
    <t xml:space="preserve">Download Master</t>
  </si>
  <si>
    <t xml:space="preserve">5.12.1.1283</t>
  </si>
  <si>
    <t xml:space="preserve">WinZip</t>
  </si>
  <si>
    <t xml:space="preserve">15.0 Pro</t>
  </si>
  <si>
    <t xml:space="preserve">AIDA64 Extreme Edition</t>
  </si>
  <si>
    <t xml:space="preserve">2.00.1700</t>
  </si>
  <si>
    <t xml:space="preserve">Process Explorer</t>
  </si>
  <si>
    <t xml:space="preserve">15.05</t>
  </si>
  <si>
    <t xml:space="preserve">AppTimer</t>
  </si>
  <si>
    <t xml:space="preserve">1.0.0.1008</t>
  </si>
  <si>
    <t xml:space="preserve">BootTimer</t>
  </si>
  <si>
    <t xml:space="preserve">1.0.0.1</t>
  </si>
  <si>
    <t xml:space="preserve">Wget (для скачивания с Apache)</t>
  </si>
  <si>
    <t xml:space="preserve">1.11.4.3287</t>
  </si>
  <si>
    <t xml:space="preserve">Apache HTTP Server</t>
  </si>
  <si>
    <t xml:space="preserve">2.2.21</t>
  </si>
  <si>
    <t xml:space="preserve">Net.Framework</t>
  </si>
  <si>
    <t xml:space="preserve">4.0.30319</t>
  </si>
  <si>
    <t xml:space="preserve">Версии компонентов продуктов</t>
  </si>
  <si>
    <t xml:space="preserve">Ver. AVG agent</t>
  </si>
  <si>
    <t xml:space="preserve">Ver. Link Scanner</t>
  </si>
  <si>
    <t xml:space="preserve">Ver Сервер</t>
  </si>
  <si>
    <t xml:space="preserve">Ver Консоль</t>
  </si>
  <si>
    <t xml:space="preserve">База данных Firebird</t>
  </si>
  <si>
    <t xml:space="preserve">12.5.11</t>
  </si>
  <si>
    <t xml:space="preserve">DrWeb</t>
  </si>
  <si>
    <t xml:space="preserve">DrWeb Enterprise Server</t>
  </si>
  <si>
    <t xml:space="preserve">DrWeb Antivirus (клиент)</t>
  </si>
  <si>
    <t xml:space="preserve">ESET</t>
  </si>
  <si>
    <t xml:space="preserve">Eset Smart Security (клиент)</t>
  </si>
  <si>
    <t xml:space="preserve">Модуль резидентного сканирования</t>
  </si>
  <si>
    <t xml:space="preserve">1329(20111031)</t>
  </si>
  <si>
    <t xml:space="preserve">Модуль расширенной эвристики</t>
  </si>
  <si>
    <t xml:space="preserve">1118 (20110419)</t>
  </si>
  <si>
    <t xml:space="preserve">Модуль поддержки архивов</t>
  </si>
  <si>
    <t xml:space="preserve">1136(20110818)</t>
  </si>
  <si>
    <t xml:space="preserve">Модуль очистки</t>
  </si>
  <si>
    <t xml:space="preserve">1051(20110420)</t>
  </si>
  <si>
    <t xml:space="preserve">Модуль Anti Stelth</t>
  </si>
  <si>
    <t xml:space="preserve">1026(20110628)</t>
  </si>
  <si>
    <t xml:space="preserve">Модуль персонального файервола</t>
  </si>
  <si>
    <t xml:space="preserve">1071 (20110912)</t>
  </si>
  <si>
    <t xml:space="preserve">Антиспам</t>
  </si>
  <si>
    <t xml:space="preserve">1017 (20111005)</t>
  </si>
  <si>
    <t xml:space="preserve">Модуль Eset SysInspector</t>
  </si>
  <si>
    <t xml:space="preserve">1217(20100907)</t>
  </si>
  <si>
    <t xml:space="preserve">Модуль поддержки самозащиты</t>
  </si>
  <si>
    <t xml:space="preserve">1018(20100812)</t>
  </si>
  <si>
    <t xml:space="preserve">Модуль защиты файловой системы в реальном времени</t>
  </si>
  <si>
    <t xml:space="preserve">1006 (20110921)</t>
  </si>
  <si>
    <t xml:space="preserve">Eset Remote Administrator Console</t>
  </si>
  <si>
    <t xml:space="preserve">Server</t>
  </si>
  <si>
    <t xml:space="preserve">Kaspersky Endpoint Security</t>
  </si>
  <si>
    <t xml:space="preserve">Kaspersky Security Center</t>
  </si>
  <si>
    <t xml:space="preserve">Microsoft Консоль управления (MMC)</t>
  </si>
  <si>
    <t xml:space="preserve">3.0</t>
  </si>
  <si>
    <t xml:space="preserve">SQL Server</t>
  </si>
  <si>
    <t xml:space="preserve">Ver. Virus scan</t>
  </si>
  <si>
    <t xml:space="preserve">8.8</t>
  </si>
  <si>
    <t xml:space="preserve">McAfee Host Intrusion Prevention</t>
  </si>
  <si>
    <t xml:space="preserve">McAfee Agent</t>
  </si>
  <si>
    <t xml:space="preserve">4.5.0.1810</t>
  </si>
  <si>
    <t xml:space="preserve">McAfee Site Advisor Enterprise</t>
  </si>
  <si>
    <t xml:space="preserve">3.5.0.573</t>
  </si>
  <si>
    <t xml:space="preserve">McAfee Virusscan Enterprise + Antispyware</t>
  </si>
  <si>
    <t xml:space="preserve">Версия модуля сканирования</t>
  </si>
  <si>
    <t xml:space="preserve">5400.1158</t>
  </si>
  <si>
    <t xml:space="preserve">ePolicy Orchestrator (консоль)</t>
  </si>
  <si>
    <t xml:space="preserve">Solidcore</t>
  </si>
  <si>
    <t xml:space="preserve">5.1.0</t>
  </si>
  <si>
    <t xml:space="preserve">Sophos Enterprise Console</t>
  </si>
  <si>
    <t xml:space="preserve">Sophos Endpoint Security and Control</t>
  </si>
  <si>
    <t xml:space="preserve">9.7</t>
  </si>
  <si>
    <t xml:space="preserve">Symantec Endpoint Protection Manager</t>
  </si>
  <si>
    <t xml:space="preserve">Symantec Endpoint Protection</t>
  </si>
  <si>
    <t xml:space="preserve">Office Scan Client</t>
  </si>
  <si>
    <t xml:space="preserve">Virus Scan Engine (32 bit)</t>
  </si>
  <si>
    <t xml:space="preserve">9.500.1005</t>
  </si>
  <si>
    <t xml:space="preserve">Smart Scan Agent Pattern</t>
  </si>
  <si>
    <t xml:space="preserve">8.643.00</t>
  </si>
  <si>
    <t xml:space="preserve">IntelliTrap Exception Patter</t>
  </si>
  <si>
    <t xml:space="preserve">0.721.00</t>
  </si>
  <si>
    <t xml:space="preserve">IntelliTrap Pattern</t>
  </si>
  <si>
    <t xml:space="preserve">0.163.00</t>
  </si>
  <si>
    <t xml:space="preserve">Behavior Monitoring Detection Pattern</t>
  </si>
  <si>
    <t xml:space="preserve">1.316.00</t>
  </si>
  <si>
    <t xml:space="preserve">Behavior Monitoring Driver</t>
  </si>
  <si>
    <t xml:space="preserve">2.93.1021</t>
  </si>
  <si>
    <t xml:space="preserve">Behavior Monitoring Core Service</t>
  </si>
  <si>
    <t xml:space="preserve">Behavior Monitoring Configuration Pattern</t>
  </si>
  <si>
    <t xml:space="preserve">1.198.00</t>
  </si>
  <si>
    <t xml:space="preserve">Policy Enforcement Pattern</t>
  </si>
  <si>
    <t xml:space="preserve">1.195.00</t>
  </si>
  <si>
    <t xml:space="preserve">Digital Signature Pattern</t>
  </si>
  <si>
    <t xml:space="preserve">1.298.00</t>
  </si>
  <si>
    <t xml:space="preserve">Smart Feedback Engine (32 bit)</t>
  </si>
  <si>
    <t xml:space="preserve">2.5.1037</t>
  </si>
  <si>
    <t xml:space="preserve">Office Scan Server</t>
  </si>
  <si>
    <t xml:space="preserve">10.6 Build 1062</t>
  </si>
  <si>
    <t xml:space="preserve">Integrated Smart Protection Server</t>
  </si>
  <si>
    <t xml:space="preserve">2.0 Build 1409</t>
  </si>
  <si>
    <t xml:space="preserve">Для скачивания с http использовался файл 3DMArk.exe размером 403 Мб (422 783 437 байт )</t>
  </si>
  <si>
    <t xml:space="preserve">Таблица 1ж: Состав тестовой коллекции для проведения теста</t>
  </si>
  <si>
    <t xml:space="preserve">Расширение</t>
  </si>
  <si>
    <t xml:space="preserve">Размер</t>
  </si>
  <si>
    <t xml:space="preserve">Распределено</t>
  </si>
  <si>
    <t xml:space="preserve">Процент</t>
  </si>
  <si>
    <t xml:space="preserve">Файлы</t>
  </si>
  <si>
    <t xml:space="preserve">.dll</t>
  </si>
  <si>
    <t xml:space="preserve">.exe</t>
  </si>
  <si>
    <t xml:space="preserve">.djvu</t>
  </si>
  <si>
    <t xml:space="preserve">.mp3</t>
  </si>
  <si>
    <t xml:space="preserve">.jpg</t>
  </si>
  <si>
    <t xml:space="preserve">.avi</t>
  </si>
  <si>
    <t xml:space="preserve">.pdf</t>
  </si>
  <si>
    <t xml:space="preserve">.sys</t>
  </si>
  <si>
    <t xml:space="preserve">.bak</t>
  </si>
  <si>
    <t xml:space="preserve">Другие</t>
  </si>
  <si>
    <t xml:space="preserve">.pptx</t>
  </si>
  <si>
    <t xml:space="preserve">.qts</t>
  </si>
  <si>
    <t xml:space="preserve">.ax</t>
  </si>
  <si>
    <t xml:space="preserve">.api</t>
  </si>
  <si>
    <t xml:space="preserve">.ppt</t>
  </si>
  <si>
    <t xml:space="preserve">.msi</t>
  </si>
  <si>
    <t xml:space="preserve">.bpl</t>
  </si>
  <si>
    <t xml:space="preserve">.cpl</t>
  </si>
  <si>
    <t xml:space="preserve">.doc</t>
  </si>
  <si>
    <t xml:space="preserve">.qtx</t>
  </si>
  <si>
    <t xml:space="preserve">.kdl</t>
  </si>
  <si>
    <t xml:space="preserve">.htm</t>
  </si>
  <si>
    <t xml:space="preserve">.ppl</t>
  </si>
  <si>
    <t xml:space="preserve">.ocx</t>
  </si>
  <si>
    <t xml:space="preserve">.so</t>
  </si>
  <si>
    <t xml:space="preserve">.docx</t>
  </si>
  <si>
    <t xml:space="preserve">.apl</t>
  </si>
  <si>
    <t xml:space="preserve">.rsc</t>
  </si>
  <si>
    <t xml:space="preserve">.tbp</t>
  </si>
  <si>
    <t xml:space="preserve">.fmt</t>
  </si>
  <si>
    <t xml:space="preserve">.pyd</t>
  </si>
  <si>
    <t xml:space="preserve">.js</t>
  </si>
  <si>
    <t xml:space="preserve">.scr</t>
  </si>
  <si>
    <t xml:space="preserve">.fb2</t>
  </si>
  <si>
    <t xml:space="preserve">(отсутствует)</t>
  </si>
  <si>
    <t xml:space="preserve">.cab</t>
  </si>
  <si>
    <t xml:space="preserve">.nls</t>
  </si>
  <si>
    <t xml:space="preserve">.ngr</t>
  </si>
  <si>
    <t xml:space="preserve">.jar</t>
  </si>
  <si>
    <t xml:space="preserve">.acm</t>
  </si>
  <si>
    <t xml:space="preserve">.rus</t>
  </si>
  <si>
    <t xml:space="preserve">.bin</t>
  </si>
  <si>
    <t xml:space="preserve">.0</t>
  </si>
  <si>
    <t xml:space="preserve">.tsp</t>
  </si>
  <si>
    <t xml:space="preserve">.atr</t>
  </si>
  <si>
    <t xml:space="preserve">.wcx</t>
  </si>
  <si>
    <t xml:space="preserve">.rll</t>
  </si>
  <si>
    <t xml:space="preserve">.wfx</t>
  </si>
  <si>
    <t xml:space="preserve">.nlr</t>
  </si>
  <si>
    <t xml:space="preserve">.setup</t>
  </si>
  <si>
    <t xml:space="preserve">.cav</t>
  </si>
  <si>
    <t xml:space="preserve">.mui</t>
  </si>
  <si>
    <t xml:space="preserve">.com</t>
  </si>
  <si>
    <t xml:space="preserve">.msc</t>
  </si>
  <si>
    <t xml:space="preserve">.plugin</t>
  </si>
  <si>
    <t xml:space="preserve">.crl</t>
  </si>
  <si>
    <t xml:space="preserve">.ico</t>
  </si>
  <si>
    <t xml:space="preserve">.wlx</t>
  </si>
  <si>
    <t xml:space="preserve">.xml</t>
  </si>
  <si>
    <t xml:space="preserve">.loc</t>
  </si>
  <si>
    <t xml:space="preserve">.vbs</t>
  </si>
  <si>
    <t xml:space="preserve">.pif</t>
  </si>
  <si>
    <t xml:space="preserve">.bat</t>
  </si>
  <si>
    <t xml:space="preserve">.lnk</t>
  </si>
  <si>
    <t xml:space="preserve">.m3u</t>
  </si>
  <si>
    <t xml:space="preserve">.sal</t>
  </si>
  <si>
    <t xml:space="preserve">.idx</t>
  </si>
  <si>
    <r>
      <rPr>
        <sz val="9"/>
        <color rgb="FFFFFFFF"/>
        <rFont val="Arial"/>
        <family val="2"/>
        <charset val="204"/>
      </rPr>
      <t xml:space="preserve">Всего:</t>
    </r>
    <r>
      <rPr>
        <b val="true"/>
        <sz val="9"/>
        <color rgb="FFFFFFFF"/>
        <rFont val="Arial"/>
        <family val="2"/>
        <charset val="204"/>
      </rPr>
      <t xml:space="preserve">66</t>
    </r>
  </si>
  <si>
    <t xml:space="preserve">Таблица 2: Влияние антивируса на время загрузки системы</t>
  </si>
  <si>
    <t xml:space="preserve">Antivirus</t>
  </si>
  <si>
    <t xml:space="preserve">Average Boot Time [sec]</t>
  </si>
  <si>
    <t xml:space="preserve">Delay [sec]</t>
  </si>
  <si>
    <t xml:space="preserve"> Delay [%]</t>
  </si>
  <si>
    <t xml:space="preserve">No antivirus</t>
  </si>
  <si>
    <t xml:space="preserve">Рисунок 2а: Время загрузки операционной системы</t>
  </si>
  <si>
    <t xml:space="preserve">Рисунок 2б: Замедление загрузки операционной системы</t>
  </si>
  <si>
    <t xml:space="preserve">Таблица 3а: Использование ресурсов системой в состоянии покоя</t>
  </si>
  <si>
    <t xml:space="preserve">Рисунок 3а: Доступная оперативная память в состоянии покоя (Мб)</t>
  </si>
  <si>
    <t xml:space="preserve">Average CPU History [%]</t>
  </si>
  <si>
    <t xml:space="preserve">Average Load of Physical Memory  [KB]</t>
  </si>
  <si>
    <t xml:space="preserve">Available</t>
  </si>
  <si>
    <t xml:space="preserve">System Cache</t>
  </si>
  <si>
    <t xml:space="preserve"> Таблица 3б: Использование ресурсов системой с антивирусом в состоянии покоя относительно эталона </t>
  </si>
  <si>
    <t xml:space="preserve">CPU History
(increased on)
[%]</t>
  </si>
  <si>
    <t xml:space="preserve">Average Load of Physical Memory</t>
  </si>
  <si>
    <t xml:space="preserve">Available          (reduced by)
[KB]</t>
  </si>
  <si>
    <t xml:space="preserve">Available
(reduced by)
[%]</t>
  </si>
  <si>
    <t xml:space="preserve">System Cache (decreased on) [KB]</t>
  </si>
  <si>
    <t xml:space="preserve">System Cache  (decreased on)
[%]</t>
  </si>
  <si>
    <t xml:space="preserve">Рисунок 3б: Потребление оперативной памяти и системного кеша в состоянии покоя (Мб)</t>
  </si>
  <si>
    <t xml:space="preserve"> Таблица 4a: Влияние антивирусов на использование системных ресурсов при копировании файлов</t>
  </si>
  <si>
    <t xml:space="preserve">Таблица 4b: Влияние антивирусов на использование системных ресурсов при повторном копировании файлов</t>
  </si>
  <si>
    <t xml:space="preserve">CPU Total [%]</t>
  </si>
  <si>
    <t xml:space="preserve">Average Load of Physical Memory [Kb]</t>
  </si>
  <si>
    <t xml:space="preserve">Average Copying Time</t>
  </si>
  <si>
    <t xml:space="preserve">Time [h:mm:ss]</t>
  </si>
  <si>
    <t xml:space="preserve">Delay [h:mm:ss]</t>
  </si>
  <si>
    <t xml:space="preserve">Delay [%]</t>
  </si>
  <si>
    <t xml:space="preserve">Delay 1-Delay 2</t>
  </si>
  <si>
    <t xml:space="preserve">Optimization [%]</t>
  </si>
  <si>
    <t xml:space="preserve"> Таблица 4d: Замедление системы с антивирусом относительно эталона при копировании файлов</t>
  </si>
  <si>
    <t xml:space="preserve">Таблица 4с: Влияние антивирусов на использование системных ресурсов при копировании файлов на клиенте №2</t>
  </si>
  <si>
    <t xml:space="preserve">Average CPU  Overload</t>
  </si>
  <si>
    <t xml:space="preserve">Average CPU 
Overload
[%]</t>
  </si>
  <si>
    <t xml:space="preserve">Available          (reduced by) [Kb]</t>
  </si>
  <si>
    <t xml:space="preserve">System Cache (decreased on) [Kb]</t>
  </si>
  <si>
    <t xml:space="preserve">Рисунок 4а: Время копирование коллекции чистых файлов</t>
  </si>
  <si>
    <t xml:space="preserve">Рисунок 4в: Оптимизация времени копирования файлов при повторной попытке</t>
  </si>
  <si>
    <t xml:space="preserve">Рисунок 4б: Замедление копирования коллекции чистых файлов</t>
  </si>
  <si>
    <t xml:space="preserve">Рисунок 4г: Оптимизация времени копирования файлов при повторной попытке на клиенте №2</t>
  </si>
  <si>
    <t xml:space="preserve">Таблица 5: Сравнение времени сканирования коллекции чистых файлов различными антивирусами</t>
  </si>
  <si>
    <t xml:space="preserve">Average Scan Time 
[h:mm:ss]</t>
  </si>
  <si>
    <t xml:space="preserve">Eset </t>
  </si>
  <si>
    <t xml:space="preserve">Рисунок 5а: Время сканирование коллекции чистых файлов </t>
  </si>
  <si>
    <t xml:space="preserve"> Таблица 6a: Влияние антивирусов на использование системных ресурсов при скачивании файлов по HTTP</t>
  </si>
  <si>
    <t xml:space="preserve"> Таблица 6б: Влияние антивирусов на использование системных ресурсов при повторном скачивании файлов по HTTP</t>
  </si>
  <si>
    <t xml:space="preserve"> Таблица 6в: Влияние антивирусов на использование системных ресурсов при скачивании файлов по http на клиенте №2</t>
  </si>
  <si>
    <t xml:space="preserve">Average Copying Time (big file)</t>
  </si>
  <si>
    <t xml:space="preserve">Рисунок 6а: Замедление копирования файла по протоколу HTTP</t>
  </si>
  <si>
    <t xml:space="preserve">Таблица 7a: Среднее время запуска офисных программ в системе с установленным антивирусом (sec)</t>
  </si>
  <si>
    <t xml:space="preserve">Outlook</t>
  </si>
  <si>
    <t xml:space="preserve">Word</t>
  </si>
  <si>
    <t xml:space="preserve">Word small file</t>
  </si>
  <si>
    <t xml:space="preserve">Word  
big file</t>
  </si>
  <si>
    <t xml:space="preserve">Excel</t>
  </si>
  <si>
    <t xml:space="preserve">Excel small file</t>
  </si>
  <si>
    <t xml:space="preserve">Excel
big file</t>
  </si>
  <si>
    <t xml:space="preserve">PowerPoint</t>
  </si>
  <si>
    <t xml:space="preserve">PowerPoint small file</t>
  </si>
  <si>
    <t xml:space="preserve">PowerPoint big file</t>
  </si>
  <si>
    <t xml:space="preserve">IE9</t>
  </si>
  <si>
    <t xml:space="preserve">Mozilla Firefox</t>
  </si>
  <si>
    <t xml:space="preserve">Adobe Reader </t>
  </si>
  <si>
    <t xml:space="preserve">Adobe Reader small file</t>
  </si>
  <si>
    <t xml:space="preserve">Adobe Reader big file</t>
  </si>
  <si>
    <t xml:space="preserve">Adobe Photoshop small file</t>
  </si>
  <si>
    <t xml:space="preserve">Adobe Photoshop big file</t>
  </si>
  <si>
    <t xml:space="preserve">Microsoft Visual Studio</t>
  </si>
  <si>
    <t xml:space="preserve">1C</t>
  </si>
  <si>
    <t xml:space="preserve">Таблица 7б:  Средняя задержка старта офисных программ при установленном антивирусе относительно эталона</t>
  </si>
  <si>
    <t xml:space="preserve">Word big file</t>
  </si>
  <si>
    <t xml:space="preserve">Excel big file</t>
  </si>
  <si>
    <t xml:space="preserve">Таблица 7в: Средняя задержка старта Outlook</t>
  </si>
  <si>
    <t xml:space="preserve">[%]</t>
  </si>
  <si>
    <t xml:space="preserve">Таблица 7г: Средняя задержка старта Word</t>
  </si>
  <si>
    <t xml:space="preserve">Таблица 7д: Средняя задержка старта Word small file</t>
  </si>
  <si>
    <t xml:space="preserve">Таблица 7е: Средняя задержка старта Word big file</t>
  </si>
  <si>
    <t xml:space="preserve">Таблица 7ж: Средняя задержка старта Excel</t>
  </si>
  <si>
    <t xml:space="preserve">Таблица 7з: Средняя задержка старта Excel small file</t>
  </si>
  <si>
    <t xml:space="preserve">Таблица 7и: Средняя задержка старта Excel big file</t>
  </si>
  <si>
    <t xml:space="preserve">Таблица 7к: Средняя задержка старта PowerPoint</t>
  </si>
  <si>
    <t xml:space="preserve">Таблица 7л: Средняя задержка старта PowerPoint small file</t>
  </si>
  <si>
    <t xml:space="preserve">Таблица 7м: Средняя задержка старта PowerPoint big file</t>
  </si>
  <si>
    <t xml:space="preserve">Таблица 7н: Средняя задержка старта IE9</t>
  </si>
  <si>
    <t xml:space="preserve">Таблица 7о: Средняя задержка старта Google Chrome</t>
  </si>
  <si>
    <t xml:space="preserve">Таблица 7п: Средняя задержка старта Mozila Firefox</t>
  </si>
  <si>
    <t xml:space="preserve">Таблица 7р: Средняя задержка старта Adobe Reader</t>
  </si>
  <si>
    <t xml:space="preserve">Таблица 7с: Средняя задержка старта Adobe Reader small file</t>
  </si>
  <si>
    <t xml:space="preserve">Таблица 7т: Средняя задержка старта Adobe Reader big file</t>
  </si>
  <si>
    <t xml:space="preserve">Таблица 7у: Средняя задержка старта Adobe Photoshop</t>
  </si>
  <si>
    <t xml:space="preserve">Таблица 7ф: Средняя задержка старта Adobe Photoshop small file</t>
  </si>
  <si>
    <t xml:space="preserve">Таблица 7х: Средняя задержка старта Adobe Photoshop big file</t>
  </si>
  <si>
    <t xml:space="preserve">Таблица 7ц: Средняя задержка старта AutoCAD</t>
  </si>
  <si>
    <t xml:space="preserve">Таблица 7ч: Средняя задержка старта MS Visual Studio</t>
  </si>
  <si>
    <t xml:space="preserve">Таблица 7ш: Средняя задержка старта 1C</t>
  </si>
  <si>
    <t xml:space="preserve">Таблица 7щ: Средняя задержка старта Skype</t>
  </si>
  <si>
    <t xml:space="preserve">Word 
small file</t>
  </si>
  <si>
    <t xml:space="preserve">Word 
 big file</t>
  </si>
  <si>
    <t xml:space="preserve">Excel 
small file</t>
  </si>
  <si>
    <t xml:space="preserve">Excel  
big file</t>
  </si>
  <si>
    <t xml:space="preserve">PowerPoint 
SF</t>
  </si>
  <si>
    <t xml:space="preserve">PowerPoint
 big file</t>
  </si>
  <si>
    <t xml:space="preserve">Mozilla 
Firefox</t>
  </si>
  <si>
    <t xml:space="preserve">Adobe 
Reader </t>
  </si>
  <si>
    <t xml:space="preserve">Adobe Reader 
small file</t>
  </si>
  <si>
    <t xml:space="preserve">Adobe 
Reader 
big file</t>
  </si>
  <si>
    <t xml:space="preserve">Adobe 
Photoshop</t>
  </si>
  <si>
    <t xml:space="preserve">Adobe 
Photoshop 
small file</t>
  </si>
  <si>
    <t xml:space="preserve">Adobe 
Photoshop 
big file</t>
  </si>
  <si>
    <t xml:space="preserve">MS Visual
 Studio</t>
  </si>
  <si>
    <t xml:space="preserve">1 point</t>
  </si>
  <si>
    <t xml:space="preserve">Total Points</t>
  </si>
  <si>
    <t xml:space="preserve">max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"/>
    <numFmt numFmtId="167" formatCode="[h]:mm:ss;@"/>
    <numFmt numFmtId="168" formatCode="0.00"/>
    <numFmt numFmtId="169" formatCode="@"/>
    <numFmt numFmtId="170" formatCode="[$-409]m/d/yyyy"/>
    <numFmt numFmtId="171" formatCode="0.0&quot; КБ&quot;"/>
    <numFmt numFmtId="172" formatCode="0.0\%"/>
    <numFmt numFmtId="173" formatCode="0.0"/>
    <numFmt numFmtId="174" formatCode="\$#,##0.00"/>
    <numFmt numFmtId="175" formatCode="#,##0"/>
    <numFmt numFmtId="176" formatCode="h:mm;@"/>
    <numFmt numFmtId="177" formatCode="[$-F400]h:mm:ss\ AM/PM"/>
    <numFmt numFmtId="178" formatCode="0.00%"/>
    <numFmt numFmtId="179" formatCode="0.0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u val="singl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color rgb="FF0000FF"/>
      <name val="Arial"/>
      <family val="2"/>
      <charset val="204"/>
    </font>
    <font>
      <sz val="9"/>
      <color rgb="FF339966"/>
      <name val="Arial"/>
      <family val="2"/>
      <charset val="204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  <font>
      <sz val="10"/>
      <color rgb="FF000000"/>
      <name val="Arial"/>
      <family val="0"/>
    </font>
    <font>
      <b val="true"/>
      <sz val="9"/>
      <color rgb="FFFF0000"/>
      <name val="Arial"/>
      <family val="2"/>
      <charset val="204"/>
    </font>
    <font>
      <b val="true"/>
      <sz val="18"/>
      <color rgb="FF000000"/>
      <name val="Calibri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  <font>
      <b val="true"/>
      <sz val="10"/>
      <color rgb="FF000000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BFBFBF"/>
      </patternFill>
    </fill>
    <fill>
      <patternFill patternType="solid">
        <fgColor rgb="FF7F7F7F"/>
        <bgColor rgb="FF808080"/>
      </patternFill>
    </fill>
    <fill>
      <patternFill patternType="solid">
        <fgColor rgb="FFFFFFFF"/>
        <bgColor rgb="FFFFFF99"/>
      </patternFill>
    </fill>
    <fill>
      <patternFill patternType="solid">
        <fgColor rgb="FFFFFF00"/>
        <bgColor rgb="FFFFCC00"/>
      </patternFill>
    </fill>
    <fill>
      <patternFill patternType="solid">
        <fgColor rgb="FFFF0000"/>
        <bgColor rgb="FF800000"/>
      </patternFill>
    </fill>
    <fill>
      <patternFill patternType="solid">
        <fgColor rgb="FFFF9900"/>
        <bgColor rgb="FFF79646"/>
      </patternFill>
    </fill>
    <fill>
      <patternFill patternType="solid">
        <fgColor rgb="FFFF6600"/>
        <bgColor rgb="FFE46C0A"/>
      </patternFill>
    </fill>
    <fill>
      <patternFill patternType="solid">
        <fgColor rgb="FFFFCC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FFFF99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FFFFFF"/>
      </left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6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4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ercent 2" xfId="22"/>
    <cellStyle name="Обычный 2" xfId="23"/>
    <cellStyle name="Обычный 2 2" xfId="24"/>
    <cellStyle name="*unknown*" xfId="20" builtinId="8"/>
  </cellStyles>
  <colors>
    <indexedColors>
      <rgbColor rgb="FF000000"/>
      <rgbColor rgb="FFFFFFFF"/>
      <rgbColor rgb="FFFF0000"/>
      <rgbColor rgb="FF009900"/>
      <rgbColor rgb="FF0000FF"/>
      <rgbColor rgb="FFFFFF00"/>
      <rgbColor rgb="FFFF00FF"/>
      <rgbColor rgb="FF4198AF"/>
      <rgbColor rgb="FF800000"/>
      <rgbColor rgb="FF008000"/>
      <rgbColor rgb="FF003A1A"/>
      <rgbColor rgb="FF808000"/>
      <rgbColor rgb="FF7F7F7F"/>
      <rgbColor rgb="FF0070C0"/>
      <rgbColor rgb="FFC0C0C0"/>
      <rgbColor rgb="FF808080"/>
      <rgbColor rgb="FF95B3D7"/>
      <rgbColor rgb="FFC0504D"/>
      <rgbColor rgb="FFFAC090"/>
      <rgbColor rgb="FF93CDDD"/>
      <rgbColor rgb="FF948A54"/>
      <rgbColor rgb="FFF79646"/>
      <rgbColor rgb="FF0066CC"/>
      <rgbColor rgb="FFBFBFBF"/>
      <rgbColor rgb="FF77933C"/>
      <rgbColor rgb="FFFF00FF"/>
      <rgbColor rgb="FFFFC000"/>
      <rgbColor rgb="FF1E921E"/>
      <rgbColor rgb="FFE46C0A"/>
      <rgbColor rgb="FF7A0000"/>
      <rgbColor rgb="FF00589A"/>
      <rgbColor rgb="FF0000FF"/>
      <rgbColor rgb="FF00B0F0"/>
      <rgbColor rgb="FFC4BD97"/>
      <rgbColor rgb="FFC3D69B"/>
      <rgbColor rgb="FFFFFF99"/>
      <rgbColor rgb="FF99CCFF"/>
      <rgbColor rgb="FFD99694"/>
      <rgbColor rgb="FFA6A6A6"/>
      <rgbColor rgb="FFFFCC99"/>
      <rgbColor rgb="FF4F81BD"/>
      <rgbColor rgb="FF24AFE0"/>
      <rgbColor rgb="FF83E185"/>
      <rgbColor rgb="FFFFCC00"/>
      <rgbColor rgb="FFFF9900"/>
      <rgbColor rgb="FFFF6600"/>
      <rgbColor rgb="FF4572A7"/>
      <rgbColor rgb="FF969696"/>
      <rgbColor rgb="FF17375E"/>
      <rgbColor rgb="FF339966"/>
      <rgbColor rgb="FF003300"/>
      <rgbColor rgb="FF333300"/>
      <rgbColor rgb="FF632523"/>
      <rgbColor rgb="FF4F6228"/>
      <rgbColor rgb="FF376092"/>
      <rgbColor rgb="FF4A452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7372420111009"/>
          <c:y val="0.0626015631045423"/>
          <c:w val="0.909144797111602"/>
          <c:h val="0.6889267198019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ac09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1e921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3a1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24afe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a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589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t Time'!$B$4:$B$12</c:f>
              <c:strCache>
                <c:ptCount val="9"/>
                <c:pt idx="0">
                  <c:v>No antivirus</c:v>
                </c:pt>
                <c:pt idx="1">
                  <c:v>Dr.Web</c:v>
                </c:pt>
                <c:pt idx="2">
                  <c:v>Eset</c:v>
                </c:pt>
                <c:pt idx="3">
                  <c:v>Trend Micro</c:v>
                </c:pt>
                <c:pt idx="4">
                  <c:v>Kaspersky</c:v>
                </c:pt>
                <c:pt idx="5">
                  <c:v>AVG</c:v>
                </c:pt>
                <c:pt idx="6">
                  <c:v>McAfee</c:v>
                </c:pt>
                <c:pt idx="7">
                  <c:v>Symantec</c:v>
                </c:pt>
                <c:pt idx="8">
                  <c:v>Sophos</c:v>
                </c:pt>
              </c:strCache>
            </c:strRef>
          </c:cat>
          <c:val>
            <c:numRef>
              <c:f>'Boot Time'!$C$4:$C$12</c:f>
              <c:numCache>
                <c:formatCode>General</c:formatCode>
                <c:ptCount val="9"/>
                <c:pt idx="0">
                  <c:v>27.6506666666667</c:v>
                </c:pt>
                <c:pt idx="1">
                  <c:v>31.161</c:v>
                </c:pt>
                <c:pt idx="2">
                  <c:v>31.1923333333333</c:v>
                </c:pt>
                <c:pt idx="3">
                  <c:v>32.1716666666667</c:v>
                </c:pt>
                <c:pt idx="4">
                  <c:v>35.0463333333333</c:v>
                </c:pt>
                <c:pt idx="5">
                  <c:v>39.687</c:v>
                </c:pt>
                <c:pt idx="6">
                  <c:v>40.8433333333333</c:v>
                </c:pt>
                <c:pt idx="7">
                  <c:v>66.786</c:v>
                </c:pt>
                <c:pt idx="8">
                  <c:v>68.5553333333333</c:v>
                </c:pt>
              </c:numCache>
            </c:numRef>
          </c:val>
        </c:ser>
        <c:gapWidth val="50"/>
        <c:overlap val="0"/>
        <c:axId val="15967978"/>
        <c:axId val="69570981"/>
      </c:barChart>
      <c:catAx>
        <c:axId val="159679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70981"/>
        <c:auto val="1"/>
        <c:lblAlgn val="ctr"/>
        <c:lblOffset val="100"/>
        <c:noMultiLvlLbl val="0"/>
      </c:catAx>
      <c:valAx>
        <c:axId val="69570981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Время загрузки [сек]</a:t>
                </a:r>
              </a:p>
            </c:rich>
          </c:tx>
          <c:layout>
            <c:manualLayout>
              <c:xMode val="edge"/>
              <c:yMode val="edge"/>
              <c:x val="0.026836234305114"/>
              <c:y val="0.053934844850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67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0407393436439"/>
          <c:y val="0.780468931362687"/>
          <c:w val="0.836449857196745"/>
          <c:h val="0.131006732182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Word small file с установленным антивирусом</a:t>
            </a:r>
          </a:p>
        </c:rich>
      </c:tx>
      <c:layout>
        <c:manualLayout>
          <c:xMode val="edge"/>
          <c:yMode val="edge"/>
          <c:x val="0.152840532562203"/>
          <c:y val="0.04734182776801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7283571299476"/>
          <c:y val="0.128075571177504"/>
          <c:w val="0.791915175612989"/>
          <c:h val="0.6561950790861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75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24af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76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6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77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83e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7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78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8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79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79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80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80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81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81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82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82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gapWidth val="150"/>
        <c:overlap val="0"/>
        <c:axId val="19680595"/>
        <c:axId val="74275237"/>
      </c:barChart>
      <c:catAx>
        <c:axId val="196805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275237"/>
        <c:auto val="1"/>
        <c:lblAlgn val="ctr"/>
        <c:lblOffset val="100"/>
        <c:noMultiLvlLbl val="0"/>
      </c:catAx>
      <c:valAx>
        <c:axId val="74275237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448822218205916"/>
              <c:y val="-0.2423110720562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05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7519127658293"/>
          <c:y val="0.79481546572935"/>
          <c:w val="0.822519428881258"/>
          <c:h val="0.05426186291739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Outlook с установленным антивирусом</a:t>
            </a:r>
          </a:p>
        </c:rich>
      </c:tx>
      <c:layout>
        <c:manualLayout>
          <c:xMode val="edge"/>
          <c:yMode val="edge"/>
          <c:x val="0.156024096385542"/>
          <c:y val="0.083956043956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34939759036"/>
          <c:y val="0.165934065934066"/>
          <c:w val="0.800903614457831"/>
          <c:h val="0.653626373626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33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34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4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35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5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36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37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4afe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7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38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8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39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9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40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0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gapWidth val="150"/>
        <c:overlap val="0"/>
        <c:axId val="51192076"/>
        <c:axId val="35934081"/>
      </c:barChart>
      <c:catAx>
        <c:axId val="5119207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934081"/>
        <c:auto val="1"/>
        <c:lblAlgn val="ctr"/>
        <c:lblOffset val="100"/>
        <c:noMultiLvlLbl val="0"/>
      </c:catAx>
      <c:valAx>
        <c:axId val="35934081"/>
        <c:scaling>
          <c:orientation val="minMax"/>
          <c:max val="1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31325301204819"/>
              <c:y val="-0.1831868131868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920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34285714285714"/>
          <c:w val="0.822469879518072"/>
          <c:h val="0.05428571428571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Word big file с установленным антивирусом</a:t>
            </a:r>
          </a:p>
        </c:rich>
      </c:tx>
      <c:layout>
        <c:manualLayout>
          <c:xMode val="edge"/>
          <c:yMode val="edge"/>
          <c:x val="0.152771084337349"/>
          <c:y val="0.07038021495435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"/>
          <c:y val="0.126892407257599"/>
          <c:w val="0.791204819277108"/>
          <c:h val="0.655957471397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93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3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94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4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95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5</c:f>
              <c:numCache>
                <c:formatCode>General</c:formatCode>
                <c:ptCount val="1"/>
                <c:pt idx="0">
                  <c:v>22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96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6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97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7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98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8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9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99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100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00</c:f>
              <c:numCache>
                <c:formatCode>General</c:formatCode>
                <c:ptCount val="1"/>
                <c:pt idx="0">
                  <c:v>55</c:v>
                </c:pt>
              </c:numCache>
            </c:numRef>
          </c:val>
        </c:ser>
        <c:gapWidth val="150"/>
        <c:overlap val="0"/>
        <c:axId val="80315260"/>
        <c:axId val="16301783"/>
      </c:barChart>
      <c:catAx>
        <c:axId val="8031526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301783"/>
        <c:auto val="1"/>
        <c:lblAlgn val="ctr"/>
        <c:lblOffset val="100"/>
        <c:noMultiLvlLbl val="0"/>
      </c:catAx>
      <c:valAx>
        <c:axId val="16301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641858315035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52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7469879518072"/>
          <c:y val="0.817057667860858"/>
          <c:w val="0.822469879518072"/>
          <c:h val="0.05304518664047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Excel с установленным антивирусом</a:t>
            </a:r>
          </a:p>
        </c:rich>
      </c:tx>
      <c:layout>
        <c:manualLayout>
          <c:xMode val="edge"/>
          <c:yMode val="edge"/>
          <c:x val="0.15933734939759"/>
          <c:y val="0.0621646839281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87951807229"/>
          <c:y val="0.159318871005365"/>
          <c:w val="0.800903614457831"/>
          <c:h val="0.659902029391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111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1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112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113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3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114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4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115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5</c:f>
              <c:numCache>
                <c:formatCode>General</c:formatCode>
                <c:ptCount val="1"/>
                <c:pt idx="0">
                  <c:v>92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116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6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117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7</c:f>
              <c:numCache>
                <c:formatCode>General</c:formatCode>
                <c:ptCount val="1"/>
                <c:pt idx="0">
                  <c:v>134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118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18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gapWidth val="150"/>
        <c:overlap val="0"/>
        <c:axId val="80841675"/>
        <c:axId val="85148593"/>
      </c:barChart>
      <c:catAx>
        <c:axId val="808416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148593"/>
        <c:auto val="1"/>
        <c:lblAlgn val="ctr"/>
        <c:lblOffset val="100"/>
        <c:noMultiLvlLbl val="0"/>
      </c:catAx>
      <c:valAx>
        <c:axId val="85148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695358059248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416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24352694191743"/>
          <c:w val="0.822469879518072"/>
          <c:h val="0.0535339398180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Excel small file с установленным антивирусом</a:t>
            </a:r>
          </a:p>
        </c:rich>
      </c:tx>
      <c:layout>
        <c:manualLayout>
          <c:xMode val="edge"/>
          <c:yMode val="edge"/>
          <c:x val="0.152831325301205"/>
          <c:y val="0.0570602719194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"/>
          <c:y val="0.14109838347072"/>
          <c:w val="0.791204819277108"/>
          <c:h val="0.6514291831709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130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0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131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132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2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133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134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4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135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5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136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6</c:f>
              <c:numCache>
                <c:formatCode>General</c:formatCode>
                <c:ptCount val="1"/>
                <c:pt idx="0">
                  <c:v>79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137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37</c:f>
              <c:numCache>
                <c:formatCode>General</c:formatCode>
                <c:ptCount val="1"/>
                <c:pt idx="0">
                  <c:v>80</c:v>
                </c:pt>
              </c:numCache>
            </c:numRef>
          </c:val>
        </c:ser>
        <c:gapWidth val="150"/>
        <c:overlap val="0"/>
        <c:axId val="16133888"/>
        <c:axId val="43838185"/>
      </c:barChart>
      <c:catAx>
        <c:axId val="1613388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38185"/>
        <c:auto val="1"/>
        <c:lblAlgn val="ctr"/>
        <c:lblOffset val="100"/>
        <c:noMultiLvlLbl val="0"/>
      </c:catAx>
      <c:valAx>
        <c:axId val="43838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400602409638554"/>
              <c:y val="-0.2194625843057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38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1325301204819"/>
          <c:y val="0.821753559576063"/>
          <c:w val="0.822469879518072"/>
          <c:h val="0.052885130071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Excel big file с установленным антивирусом</a:t>
            </a:r>
          </a:p>
        </c:rich>
      </c:tx>
      <c:layout>
        <c:manualLayout>
          <c:xMode val="edge"/>
          <c:yMode val="edge"/>
          <c:x val="0.161024096385542"/>
          <c:y val="0.0589534883720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0240963855422"/>
          <c:y val="0.120697674418605"/>
          <c:w val="0.800180722891566"/>
          <c:h val="0.6589534883720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149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49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150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0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151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1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152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2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153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3</c:f>
              <c:numCache>
                <c:formatCode>General</c:formatCode>
                <c:ptCount val="1"/>
                <c:pt idx="0">
                  <c:v>107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154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4</c:f>
              <c:numCache>
                <c:formatCode>General</c:formatCode>
                <c:ptCount val="1"/>
                <c:pt idx="0">
                  <c:v>127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155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5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156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56</c:f>
              <c:numCache>
                <c:formatCode>General</c:formatCode>
                <c:ptCount val="1"/>
                <c:pt idx="0">
                  <c:v>274</c:v>
                </c:pt>
              </c:numCache>
            </c:numRef>
          </c:val>
        </c:ser>
        <c:gapWidth val="150"/>
        <c:overlap val="0"/>
        <c:axId val="84016348"/>
        <c:axId val="88168443"/>
      </c:barChart>
      <c:catAx>
        <c:axId val="840163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168443"/>
        <c:auto val="1"/>
        <c:lblAlgn val="ctr"/>
        <c:lblOffset val="100"/>
        <c:noMultiLvlLbl val="0"/>
      </c:catAx>
      <c:valAx>
        <c:axId val="881684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448795180722892"/>
              <c:y val="-0.22697674418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63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8313253012048"/>
          <c:y val="0.812906976744186"/>
          <c:w val="0.822469879518072"/>
          <c:h val="0.05337209302325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PowerPoint с установленным антивирусом</a:t>
            </a:r>
          </a:p>
        </c:rich>
      </c:tx>
      <c:layout>
        <c:manualLayout>
          <c:xMode val="edge"/>
          <c:yMode val="edge"/>
          <c:x val="0.149457831325301"/>
          <c:y val="0.0733577859286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87951807229"/>
          <c:y val="0.140157830387907"/>
          <c:w val="0.800903614457831"/>
          <c:h val="0.653662331888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167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7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168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8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16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69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170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70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171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71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172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72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173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73</c:f>
              <c:numCache>
                <c:formatCode>General</c:formatCode>
                <c:ptCount val="1"/>
                <c:pt idx="0">
                  <c:v>120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174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74</c:f>
              <c:numCache>
                <c:formatCode>General</c:formatCode>
                <c:ptCount val="1"/>
                <c:pt idx="0">
                  <c:v>237</c:v>
                </c:pt>
              </c:numCache>
            </c:numRef>
          </c:val>
        </c:ser>
        <c:gapWidth val="150"/>
        <c:overlap val="0"/>
        <c:axId val="30834473"/>
        <c:axId val="96633289"/>
      </c:barChart>
      <c:catAx>
        <c:axId val="3083447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33289"/>
        <c:auto val="1"/>
        <c:lblAlgn val="ctr"/>
        <c:lblOffset val="100"/>
        <c:noMultiLvlLbl val="0"/>
      </c:catAx>
      <c:valAx>
        <c:axId val="96633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453039902189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8344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83734939759036"/>
          <c:y val="0.81516060909192"/>
          <c:w val="0.822469879518072"/>
          <c:h val="0.0549071912859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PowerPoint small file с установленным антивирусом</a:t>
            </a:r>
          </a:p>
        </c:rich>
      </c:tx>
      <c:layout>
        <c:manualLayout>
          <c:xMode val="edge"/>
          <c:yMode val="edge"/>
          <c:x val="0.144277108433735"/>
          <c:y val="0.06557174611015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13253012048"/>
          <c:y val="0.139293652753766"/>
          <c:w val="0.790240963855422"/>
          <c:h val="0.66040997777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187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8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188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88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189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89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190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90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191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91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192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92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193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93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194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194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gapWidth val="150"/>
        <c:overlap val="0"/>
        <c:axId val="79439619"/>
        <c:axId val="8584269"/>
      </c:barChart>
      <c:catAx>
        <c:axId val="794396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584269"/>
        <c:auto val="1"/>
        <c:lblAlgn val="ctr"/>
        <c:lblOffset val="100"/>
        <c:noMultiLvlLbl val="0"/>
      </c:catAx>
      <c:valAx>
        <c:axId val="85842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95134601136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396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17609286243517"/>
          <c:w val="0.822469879518072"/>
          <c:h val="0.06100271672017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PowerPoint big file с установленным антивирусом</a:t>
            </a:r>
          </a:p>
        </c:rich>
      </c:tx>
      <c:layout>
        <c:manualLayout>
          <c:xMode val="edge"/>
          <c:yMode val="edge"/>
          <c:x val="0.151144578313253"/>
          <c:y val="0.0827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38554216867"/>
          <c:y val="0.143953488372093"/>
          <c:w val="0.790963855421687"/>
          <c:h val="0.65918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204</c:f>
              <c:strCache>
                <c:ptCount val="1"/>
                <c:pt idx="0">
                  <c:v>Eset 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04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205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05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206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06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207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07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208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08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20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09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210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10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211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11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gapWidth val="150"/>
        <c:overlap val="0"/>
        <c:axId val="20832835"/>
        <c:axId val="789196"/>
      </c:barChart>
      <c:catAx>
        <c:axId val="208328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9196"/>
        <c:auto val="1"/>
        <c:lblAlgn val="ctr"/>
        <c:lblOffset val="100"/>
        <c:noMultiLvlLbl val="0"/>
      </c:catAx>
      <c:valAx>
        <c:axId val="789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6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32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25"/>
          <c:w val="0.822469879518072"/>
          <c:h val="0.05744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IE9 с установленным антивирусом</a:t>
            </a:r>
          </a:p>
        </c:rich>
      </c:tx>
      <c:layout>
        <c:manualLayout>
          <c:xMode val="edge"/>
          <c:yMode val="edge"/>
          <c:x val="0.161024096385542"/>
          <c:y val="0.08423172609880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34939759036"/>
          <c:y val="0.145835801445326"/>
          <c:w val="0.800903614457831"/>
          <c:h val="0.6580973818267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222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22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223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23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224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24</c:f>
              <c:numCache>
                <c:formatCode>General</c:formatCode>
                <c:ptCount val="1"/>
                <c:pt idx="0">
                  <c:v>73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225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25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226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26</c:f>
              <c:numCache>
                <c:formatCode>General</c:formatCode>
                <c:ptCount val="1"/>
                <c:pt idx="0">
                  <c:v>110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227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27</c:f>
              <c:numCache>
                <c:formatCode>General</c:formatCode>
                <c:ptCount val="1"/>
                <c:pt idx="0">
                  <c:v>122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228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28</c:f>
              <c:numCache>
                <c:formatCode>General</c:formatCode>
                <c:ptCount val="1"/>
                <c:pt idx="0">
                  <c:v>128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229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29</c:f>
              <c:numCache>
                <c:formatCode>General</c:formatCode>
                <c:ptCount val="1"/>
                <c:pt idx="0">
                  <c:v>273</c:v>
                </c:pt>
              </c:numCache>
            </c:numRef>
          </c:val>
        </c:ser>
        <c:gapWidth val="150"/>
        <c:overlap val="0"/>
        <c:axId val="37143852"/>
        <c:axId val="97651535"/>
      </c:barChart>
      <c:catAx>
        <c:axId val="371438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651535"/>
        <c:auto val="1"/>
        <c:lblAlgn val="ctr"/>
        <c:lblOffset val="100"/>
        <c:noMultiLvlLbl val="0"/>
      </c:catAx>
      <c:valAx>
        <c:axId val="97651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7698140030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438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27863997156735"/>
          <c:w val="0.822469879518072"/>
          <c:h val="0.05852387157919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
</a:t>
            </a:r>
          </a:p>
        </c:rich>
      </c:tx>
      <c:layout>
        <c:manualLayout>
          <c:xMode val="edge"/>
          <c:yMode val="edge"/>
          <c:x val="0.498328181187307"/>
          <c:y val="0.03823905040943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880386095514"/>
          <c:y val="0.0274209300578469"/>
          <c:w val="0.957857548419658"/>
          <c:h val="0.814739688979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dling!$B$5</c:f>
              <c:strCache>
                <c:ptCount val="1"/>
                <c:pt idx="0">
                  <c:v>No antivirus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5:$E$5</c:f>
              <c:numCache>
                <c:formatCode>General</c:formatCode>
                <c:ptCount val="2"/>
                <c:pt idx="0">
                  <c:v>648818.666666667</c:v>
                </c:pt>
                <c:pt idx="1">
                  <c:v>243925.333333333</c:v>
                </c:pt>
              </c:numCache>
            </c:numRef>
          </c:val>
        </c:ser>
        <c:ser>
          <c:idx val="1"/>
          <c:order val="1"/>
          <c:tx>
            <c:strRef>
              <c:f>Idling!$B$6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6:$E$6</c:f>
              <c:numCache>
                <c:formatCode>General</c:formatCode>
                <c:ptCount val="2"/>
                <c:pt idx="0">
                  <c:v>464001.333333333</c:v>
                </c:pt>
                <c:pt idx="1">
                  <c:v>643714.666666667</c:v>
                </c:pt>
              </c:numCache>
            </c:numRef>
          </c:val>
        </c:ser>
        <c:ser>
          <c:idx val="2"/>
          <c:order val="2"/>
          <c:tx>
            <c:strRef>
              <c:f>Idling!$B$7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7:$E$7</c:f>
              <c:numCache>
                <c:formatCode>General</c:formatCode>
                <c:ptCount val="2"/>
                <c:pt idx="0">
                  <c:v>464489.333333333</c:v>
                </c:pt>
                <c:pt idx="1">
                  <c:v>423780</c:v>
                </c:pt>
              </c:numCache>
            </c:numRef>
          </c:val>
        </c:ser>
        <c:ser>
          <c:idx val="3"/>
          <c:order val="3"/>
          <c:tx>
            <c:strRef>
              <c:f>Idling!$B$8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8:$E$8</c:f>
              <c:numCache>
                <c:formatCode>General</c:formatCode>
                <c:ptCount val="2"/>
                <c:pt idx="0">
                  <c:v>478429.333333333</c:v>
                </c:pt>
                <c:pt idx="1">
                  <c:v>465761.333333333</c:v>
                </c:pt>
              </c:numCache>
            </c:numRef>
          </c:val>
        </c:ser>
        <c:ser>
          <c:idx val="4"/>
          <c:order val="4"/>
          <c:tx>
            <c:strRef>
              <c:f>Idling!$B$9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9:$E$9</c:f>
              <c:numCache>
                <c:formatCode>General</c:formatCode>
                <c:ptCount val="2"/>
                <c:pt idx="0">
                  <c:v>480622.666666667</c:v>
                </c:pt>
                <c:pt idx="1">
                  <c:v>467702.666666667</c:v>
                </c:pt>
              </c:numCache>
            </c:numRef>
          </c:val>
        </c:ser>
        <c:ser>
          <c:idx val="5"/>
          <c:order val="5"/>
          <c:tx>
            <c:strRef>
              <c:f>Idling!$B$10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0:$E$10</c:f>
              <c:numCache>
                <c:formatCode>General</c:formatCode>
                <c:ptCount val="2"/>
                <c:pt idx="0">
                  <c:v>487853.333333333</c:v>
                </c:pt>
                <c:pt idx="1">
                  <c:v>366104</c:v>
                </c:pt>
              </c:numCache>
            </c:numRef>
          </c:val>
        </c:ser>
        <c:ser>
          <c:idx val="6"/>
          <c:order val="6"/>
          <c:tx>
            <c:strRef>
              <c:f>Idling!$B$11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1:$E$11</c:f>
              <c:numCache>
                <c:formatCode>General</c:formatCode>
                <c:ptCount val="2"/>
                <c:pt idx="0">
                  <c:v>538732</c:v>
                </c:pt>
                <c:pt idx="1">
                  <c:v>510556</c:v>
                </c:pt>
              </c:numCache>
            </c:numRef>
          </c:val>
        </c:ser>
        <c:ser>
          <c:idx val="7"/>
          <c:order val="7"/>
          <c:tx>
            <c:strRef>
              <c:f>Idling!$B$12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2:$E$12</c:f>
              <c:numCache>
                <c:formatCode>General</c:formatCode>
                <c:ptCount val="2"/>
                <c:pt idx="0">
                  <c:v>571210.666666667</c:v>
                </c:pt>
                <c:pt idx="1">
                  <c:v>292042.666666667</c:v>
                </c:pt>
              </c:numCache>
            </c:numRef>
          </c:val>
        </c:ser>
        <c:ser>
          <c:idx val="8"/>
          <c:order val="8"/>
          <c:tx>
            <c:strRef>
              <c:f>Idling!$B$13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Idling!$D$13:$E$13</c:f>
              <c:numCache>
                <c:formatCode>General</c:formatCode>
                <c:ptCount val="2"/>
                <c:pt idx="0">
                  <c:v>593866.666666667</c:v>
                </c:pt>
                <c:pt idx="1">
                  <c:v>275085.333333333</c:v>
                </c:pt>
              </c:numCache>
            </c:numRef>
          </c:val>
        </c:ser>
        <c:gapWidth val="150"/>
        <c:overlap val="0"/>
        <c:axId val="62051410"/>
        <c:axId val="23043723"/>
      </c:barChart>
      <c:catAx>
        <c:axId val="62051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43723"/>
        <c:crossesAt val="0"/>
        <c:auto val="1"/>
        <c:lblAlgn val="ctr"/>
        <c:lblOffset val="100"/>
        <c:noMultiLvlLbl val="0"/>
      </c:catAx>
      <c:valAx>
        <c:axId val="230437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051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1869282695098"/>
          <c:y val="0.83900533393434"/>
          <c:w val="0.859062519714845"/>
          <c:h val="0.124558635714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Google Chrome с установленным антивирусом</a:t>
            </a:r>
          </a:p>
        </c:rich>
      </c:tx>
      <c:layout>
        <c:manualLayout>
          <c:xMode val="edge"/>
          <c:yMode val="edge"/>
          <c:x val="0.154277108433735"/>
          <c:y val="0.0643168604651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6987951807229"/>
          <c:y val="0.15734011627907"/>
          <c:w val="0.800903614457831"/>
          <c:h val="0.6601259689922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241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41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242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4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243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43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244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44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245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45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246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46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247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47</c:f>
              <c:numCache>
                <c:formatCode>General</c:formatCode>
                <c:ptCount val="1"/>
                <c:pt idx="0">
                  <c:v>136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248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48</c:f>
              <c:numCache>
                <c:formatCode>General</c:formatCode>
                <c:ptCount val="1"/>
                <c:pt idx="0">
                  <c:v>319</c:v>
                </c:pt>
              </c:numCache>
            </c:numRef>
          </c:val>
        </c:ser>
        <c:gapWidth val="150"/>
        <c:overlap val="0"/>
        <c:axId val="15895313"/>
        <c:axId val="33889323"/>
      </c:barChart>
      <c:catAx>
        <c:axId val="158953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889323"/>
        <c:auto val="1"/>
        <c:lblAlgn val="ctr"/>
        <c:lblOffset val="100"/>
        <c:noMultiLvlLbl val="0"/>
      </c:catAx>
      <c:valAx>
        <c:axId val="3388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863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5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08624031007752"/>
          <c:w val="0.822469879518072"/>
          <c:h val="0.0598352713178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ozila Firefox с установленным антивирусом</a:t>
            </a:r>
          </a:p>
        </c:rich>
      </c:tx>
      <c:layout>
        <c:manualLayout>
          <c:xMode val="edge"/>
          <c:yMode val="edge"/>
          <c:x val="0.154277108433735"/>
          <c:y val="0.0707058960344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73493975904"/>
          <c:y val="0.14792417722991"/>
          <c:w val="0.801867469879518"/>
          <c:h val="0.6591464123735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259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59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260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60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261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61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262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62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263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63</c:f>
              <c:numCache>
                <c:formatCode>General</c:formatCode>
                <c:ptCount val="1"/>
                <c:pt idx="0">
                  <c:v>74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264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64</c:f>
              <c:numCache>
                <c:formatCode>General</c:formatCode>
                <c:ptCount val="1"/>
                <c:pt idx="0">
                  <c:v>85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265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65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266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66</c:f>
              <c:numCache>
                <c:formatCode>General</c:formatCode>
                <c:ptCount val="1"/>
                <c:pt idx="0">
                  <c:v>266</c:v>
                </c:pt>
              </c:numCache>
            </c:numRef>
          </c:val>
        </c:ser>
        <c:gapWidth val="150"/>
        <c:overlap val="0"/>
        <c:axId val="3222691"/>
        <c:axId val="31798403"/>
      </c:barChart>
      <c:catAx>
        <c:axId val="322269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798403"/>
        <c:auto val="1"/>
        <c:lblAlgn val="ctr"/>
        <c:lblOffset val="100"/>
        <c:noMultiLvlLbl val="0"/>
      </c:catAx>
      <c:valAx>
        <c:axId val="31798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688684730782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6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7469879518072"/>
          <c:y val="0.818816141411792"/>
          <c:w val="0.822469879518072"/>
          <c:h val="0.05744854052796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Adobe Reader с установленным антивирусом</a:t>
            </a:r>
          </a:p>
        </c:rich>
      </c:tx>
      <c:layout>
        <c:manualLayout>
          <c:xMode val="edge"/>
          <c:yMode val="edge"/>
          <c:x val="0.156024096385542"/>
          <c:y val="0.0542997249132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34939759036"/>
          <c:y val="0.146274369094606"/>
          <c:w val="0.800903614457831"/>
          <c:h val="0.6608061236694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277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77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278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78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279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7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280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80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281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81</c:f>
              <c:numCache>
                <c:formatCode>General</c:formatCode>
                <c:ptCount val="1"/>
                <c:pt idx="0">
                  <c:v>144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282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82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283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83</c:f>
              <c:numCache>
                <c:formatCode>General</c:formatCode>
                <c:ptCount val="1"/>
                <c:pt idx="0">
                  <c:v>167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284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84</c:f>
              <c:numCache>
                <c:formatCode>General</c:formatCode>
                <c:ptCount val="1"/>
                <c:pt idx="0">
                  <c:v>170</c:v>
                </c:pt>
              </c:numCache>
            </c:numRef>
          </c:val>
        </c:ser>
        <c:gapWidth val="150"/>
        <c:overlap val="0"/>
        <c:axId val="19063758"/>
        <c:axId val="40350417"/>
      </c:barChart>
      <c:catAx>
        <c:axId val="190637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350417"/>
        <c:auto val="1"/>
        <c:lblAlgn val="ctr"/>
        <c:lblOffset val="100"/>
        <c:noMultiLvlLbl val="0"/>
      </c:catAx>
      <c:valAx>
        <c:axId val="4035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796316230116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637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10788183231671"/>
          <c:w val="0.822469879518072"/>
          <c:h val="0.05908384164573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Adobe Reader small file с установленным антивирусом</a:t>
            </a:r>
          </a:p>
        </c:rich>
      </c:tx>
      <c:layout>
        <c:manualLayout>
          <c:xMode val="edge"/>
          <c:yMode val="edge"/>
          <c:x val="0.152771084337349"/>
          <c:y val="0.0756995933987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34939759036"/>
          <c:y val="0.154986845252332"/>
          <c:w val="0.800903614457831"/>
          <c:h val="0.6614446304711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295</c:f>
              <c:strCache>
                <c:ptCount val="1"/>
                <c:pt idx="0">
                  <c:v>Eset 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95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296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96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297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97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298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9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299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299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300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00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301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01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302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02</c:f>
              <c:numCache>
                <c:formatCode>General</c:formatCode>
                <c:ptCount val="1"/>
                <c:pt idx="0">
                  <c:v>293</c:v>
                </c:pt>
              </c:numCache>
            </c:numRef>
          </c:val>
        </c:ser>
        <c:gapWidth val="150"/>
        <c:overlap val="0"/>
        <c:axId val="58260495"/>
        <c:axId val="31072171"/>
      </c:barChart>
      <c:catAx>
        <c:axId val="582604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072171"/>
        <c:auto val="1"/>
        <c:lblAlgn val="ctr"/>
        <c:lblOffset val="100"/>
        <c:noMultiLvlLbl val="0"/>
      </c:catAx>
      <c:valAx>
        <c:axId val="310721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79598182253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604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43975903614458"/>
          <c:y val="0.82324802678785"/>
          <c:w val="0.822469879518072"/>
          <c:h val="0.0590767758909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Adobe Reader big file с установленным антивирусом</a:t>
            </a:r>
          </a:p>
        </c:rich>
      </c:tx>
      <c:layout>
        <c:manualLayout>
          <c:xMode val="edge"/>
          <c:yMode val="edge"/>
          <c:x val="0.154277108433735"/>
          <c:y val="0.0617441860465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73493975904"/>
          <c:y val="0.131046511627907"/>
          <c:w val="0.801867469879518"/>
          <c:h val="0.6566279069767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313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1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314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14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315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15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316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16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317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17</c:f>
              <c:numCache>
                <c:formatCode>General</c:formatCode>
                <c:ptCount val="1"/>
                <c:pt idx="0">
                  <c:v>102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318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18</c:f>
              <c:numCache>
                <c:formatCode>General</c:formatCode>
                <c:ptCount val="1"/>
                <c:pt idx="0">
                  <c:v>108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319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19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320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20</c:f>
              <c:numCache>
                <c:formatCode>General</c:formatCode>
                <c:ptCount val="1"/>
                <c:pt idx="0">
                  <c:v>185</c:v>
                </c:pt>
              </c:numCache>
            </c:numRef>
          </c:val>
        </c:ser>
        <c:gapWidth val="150"/>
        <c:overlap val="0"/>
        <c:axId val="36982753"/>
        <c:axId val="6671345"/>
      </c:barChart>
      <c:catAx>
        <c:axId val="369827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71345"/>
        <c:auto val="1"/>
        <c:lblAlgn val="ctr"/>
        <c:lblOffset val="100"/>
        <c:noMultiLvlLbl val="0"/>
      </c:catAx>
      <c:valAx>
        <c:axId val="66713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6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82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7469879518072"/>
          <c:y val="0.816046511627907"/>
          <c:w val="0.822469879518072"/>
          <c:h val="0.05744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Adobe Photoshop с установленным антивирусом</a:t>
            </a:r>
          </a:p>
        </c:rich>
      </c:tx>
      <c:layout>
        <c:manualLayout>
          <c:xMode val="edge"/>
          <c:yMode val="edge"/>
          <c:x val="0.154277108433735"/>
          <c:y val="0.067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73493975904"/>
          <c:y val="0.132209302325581"/>
          <c:w val="0.801867469879518"/>
          <c:h val="0.65918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331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3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332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32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333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33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334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34</c:f>
              <c:numCache>
                <c:formatCode>General</c:formatCode>
                <c:ptCount val="1"/>
                <c:pt idx="0">
                  <c:v>56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335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35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336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36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337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37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338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38</c:f>
              <c:numCache>
                <c:formatCode>General</c:formatCode>
                <c:ptCount val="1"/>
                <c:pt idx="0">
                  <c:v>220</c:v>
                </c:pt>
              </c:numCache>
            </c:numRef>
          </c:val>
        </c:ser>
        <c:gapWidth val="150"/>
        <c:overlap val="0"/>
        <c:axId val="5604004"/>
        <c:axId val="8168742"/>
      </c:barChart>
      <c:catAx>
        <c:axId val="560400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68742"/>
        <c:auto val="1"/>
        <c:lblAlgn val="ctr"/>
        <c:lblOffset val="100"/>
        <c:noMultiLvlLbl val="0"/>
      </c:catAx>
      <c:valAx>
        <c:axId val="8168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6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040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7469879518072"/>
          <c:y val="0.825"/>
          <c:w val="0.822469879518072"/>
          <c:h val="0.05744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Adobe Photoshop small file с установленным антивирусом</a:t>
            </a:r>
          </a:p>
        </c:rich>
      </c:tx>
      <c:layout>
        <c:manualLayout>
          <c:xMode val="edge"/>
          <c:yMode val="edge"/>
          <c:x val="0.165903614457831"/>
          <c:y val="0.0687544148810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34939759036"/>
          <c:y val="0.138803861549329"/>
          <c:w val="0.800903614457831"/>
          <c:h val="0.6578761478690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349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49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350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50</c:f>
              <c:numCache>
                <c:formatCode>General</c:formatCode>
                <c:ptCount val="1"/>
                <c:pt idx="0">
                  <c:v>30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351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51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352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52</c:f>
              <c:numCache>
                <c:formatCode>General</c:formatCode>
                <c:ptCount val="1"/>
                <c:pt idx="0">
                  <c:v>65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353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53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354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54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355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55</c:f>
              <c:numCache>
                <c:formatCode>General</c:formatCode>
                <c:ptCount val="1"/>
                <c:pt idx="0">
                  <c:v>97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356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56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gapWidth val="150"/>
        <c:overlap val="0"/>
        <c:axId val="63285603"/>
        <c:axId val="90261396"/>
      </c:barChart>
      <c:catAx>
        <c:axId val="6328560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61396"/>
        <c:auto val="1"/>
        <c:lblAlgn val="ctr"/>
        <c:lblOffset val="100"/>
        <c:noMultiLvlLbl val="0"/>
      </c:catAx>
      <c:valAx>
        <c:axId val="90261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72192135625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56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25877089710384"/>
          <c:w val="0.822469879518072"/>
          <c:h val="0.05815870025900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Adobe Photoshop big file с установленным антивирусом</a:t>
            </a:r>
          </a:p>
        </c:rich>
      </c:tx>
      <c:layout>
        <c:manualLayout>
          <c:xMode val="edge"/>
          <c:yMode val="edge"/>
          <c:x val="0.152831325301205"/>
          <c:y val="0.056455399061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34939759036"/>
          <c:y val="0.127934272300469"/>
          <c:w val="0.800903614457831"/>
          <c:h val="0.6573943661971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367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67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368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68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369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69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370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70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371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71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372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72</c:f>
              <c:numCache>
                <c:formatCode>General</c:formatCode>
                <c:ptCount val="1"/>
                <c:pt idx="0">
                  <c:v>40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373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73</c:f>
              <c:numCache>
                <c:formatCode>General</c:formatCode>
                <c:ptCount val="1"/>
                <c:pt idx="0">
                  <c:v>75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374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74</c:f>
              <c:numCache>
                <c:formatCode>General</c:formatCode>
                <c:ptCount val="1"/>
                <c:pt idx="0">
                  <c:v>165</c:v>
                </c:pt>
              </c:numCache>
            </c:numRef>
          </c:val>
        </c:ser>
        <c:gapWidth val="150"/>
        <c:overlap val="0"/>
        <c:axId val="20605178"/>
        <c:axId val="7827465"/>
      </c:barChart>
      <c:catAx>
        <c:axId val="206051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27465"/>
        <c:auto val="1"/>
        <c:lblAlgn val="ctr"/>
        <c:lblOffset val="100"/>
        <c:noMultiLvlLbl val="0"/>
      </c:catAx>
      <c:valAx>
        <c:axId val="7827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712441314553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51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20305164319249"/>
          <c:w val="0.822469879518072"/>
          <c:h val="0.057981220657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AutoCad с установленным антивирусом</a:t>
            </a:r>
          </a:p>
        </c:rich>
      </c:tx>
      <c:layout>
        <c:manualLayout>
          <c:xMode val="edge"/>
          <c:yMode val="edge"/>
          <c:x val="0.157650602409639"/>
          <c:y val="0.07383720930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34939759036"/>
          <c:y val="0.146046511627907"/>
          <c:w val="0.800903614457831"/>
          <c:h val="0.6563953488372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385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85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386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86</c:f>
              <c:numCache>
                <c:formatCode>General</c:formatCode>
                <c:ptCount val="1"/>
                <c:pt idx="0">
                  <c:v>10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387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87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388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88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389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89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390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90</c:f>
              <c:numCache>
                <c:formatCode>General</c:formatCode>
                <c:ptCount val="1"/>
                <c:pt idx="0">
                  <c:v>81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391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91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392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392</c:f>
              <c:numCache>
                <c:formatCode>General</c:formatCode>
                <c:ptCount val="1"/>
                <c:pt idx="0">
                  <c:v>161</c:v>
                </c:pt>
              </c:numCache>
            </c:numRef>
          </c:val>
        </c:ser>
        <c:gapWidth val="150"/>
        <c:overlap val="0"/>
        <c:axId val="46228117"/>
        <c:axId val="41535524"/>
      </c:barChart>
      <c:catAx>
        <c:axId val="462281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535524"/>
        <c:auto val="1"/>
        <c:lblAlgn val="ctr"/>
        <c:lblOffset val="100"/>
        <c:noMultiLvlLbl val="0"/>
      </c:catAx>
      <c:valAx>
        <c:axId val="41535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6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81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33837209302326"/>
          <c:w val="0.822469879518072"/>
          <c:h val="0.05744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S Visual Studio с установленным антивирусом</a:t>
            </a:r>
          </a:p>
        </c:rich>
      </c:tx>
      <c:layout>
        <c:manualLayout>
          <c:xMode val="edge"/>
          <c:yMode val="edge"/>
          <c:x val="0.155963855421687"/>
          <c:y val="0.067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373493975904"/>
          <c:y val="0.138837209302326"/>
          <c:w val="0.801867469879518"/>
          <c:h val="0.6596511627906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404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04</c:f>
              <c:numCache>
                <c:formatCode>General</c:formatCode>
                <c:ptCount val="1"/>
                <c:pt idx="0">
                  <c:v>7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405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0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406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06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407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07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408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08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409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09</c:f>
              <c:numCache>
                <c:formatCode>General</c:formatCode>
                <c:ptCount val="1"/>
                <c:pt idx="0">
                  <c:v>64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410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10</c:f>
              <c:numCache>
                <c:formatCode>General</c:formatCode>
                <c:ptCount val="1"/>
                <c:pt idx="0">
                  <c:v>106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411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11</c:f>
              <c:numCache>
                <c:formatCode>General</c:formatCode>
                <c:ptCount val="1"/>
                <c:pt idx="0">
                  <c:v>240</c:v>
                </c:pt>
              </c:numCache>
            </c:numRef>
          </c:val>
        </c:ser>
        <c:gapWidth val="150"/>
        <c:overlap val="0"/>
        <c:axId val="20876511"/>
        <c:axId val="4668513"/>
      </c:barChart>
      <c:catAx>
        <c:axId val="2087651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68513"/>
        <c:auto val="1"/>
        <c:lblAlgn val="ctr"/>
        <c:lblOffset val="100"/>
        <c:noMultiLvlLbl val="0"/>
      </c:catAx>
      <c:valAx>
        <c:axId val="4668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6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765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7469879518072"/>
          <c:y val="0.833837209302326"/>
          <c:w val="0.822469879518072"/>
          <c:h val="0.05744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227249089964"/>
          <c:y val="0.0501942037645653"/>
          <c:w val="0.906916276651066"/>
          <c:h val="0.6903943830295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n-access'!$B$6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1e921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2:57</c:v>
                </c:pt>
              </c:strCache>
            </c:strRef>
          </c:cat>
          <c:val>
            <c:numRef>
              <c:f>'On-access'!$F$6</c:f>
              <c:numCache>
                <c:formatCode>General</c:formatCode>
                <c:ptCount val="1"/>
                <c:pt idx="0">
                  <c:v>0.00280092592592593</c:v>
                </c:pt>
              </c:numCache>
            </c:numRef>
          </c:val>
        </c:ser>
        <c:ser>
          <c:idx val="1"/>
          <c:order val="1"/>
          <c:tx>
            <c:strRef>
              <c:f>'On-access'!$B$7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2:57</c:v>
                </c:pt>
              </c:strCache>
            </c:strRef>
          </c:cat>
          <c:val>
            <c:numRef>
              <c:f>'On-access'!$F$7</c:f>
              <c:numCache>
                <c:formatCode>General</c:formatCode>
                <c:ptCount val="1"/>
                <c:pt idx="0">
                  <c:v>0.00355324074074074</c:v>
                </c:pt>
              </c:numCache>
            </c:numRef>
          </c:val>
        </c:ser>
        <c:ser>
          <c:idx val="2"/>
          <c:order val="2"/>
          <c:tx>
            <c:strRef>
              <c:f>'On-access'!$B$8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2:57</c:v>
                </c:pt>
              </c:strCache>
            </c:strRef>
          </c:cat>
          <c:val>
            <c:numRef>
              <c:f>'On-access'!$F$8</c:f>
              <c:numCache>
                <c:formatCode>General</c:formatCode>
                <c:ptCount val="1"/>
                <c:pt idx="0">
                  <c:v>0.00357638888888889</c:v>
                </c:pt>
              </c:numCache>
            </c:numRef>
          </c:val>
        </c:ser>
        <c:ser>
          <c:idx val="3"/>
          <c:order val="3"/>
          <c:tx>
            <c:strRef>
              <c:f>'On-access'!$B$9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2:57</c:v>
                </c:pt>
              </c:strCache>
            </c:strRef>
          </c:cat>
          <c:val>
            <c:numRef>
              <c:f>'On-access'!$F$9</c:f>
              <c:numCache>
                <c:formatCode>General</c:formatCode>
                <c:ptCount val="1"/>
                <c:pt idx="0">
                  <c:v>0.00400462962962963</c:v>
                </c:pt>
              </c:numCache>
            </c:numRef>
          </c:val>
        </c:ser>
        <c:ser>
          <c:idx val="4"/>
          <c:order val="4"/>
          <c:tx>
            <c:strRef>
              <c:f>'On-access'!$B$10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2:57</c:v>
                </c:pt>
              </c:strCache>
            </c:strRef>
          </c:cat>
          <c:val>
            <c:numRef>
              <c:f>'On-access'!$F$10</c:f>
              <c:numCache>
                <c:formatCode>General</c:formatCode>
                <c:ptCount val="1"/>
                <c:pt idx="0">
                  <c:v>0.00431712962962963</c:v>
                </c:pt>
              </c:numCache>
            </c:numRef>
          </c:val>
        </c:ser>
        <c:ser>
          <c:idx val="5"/>
          <c:order val="5"/>
          <c:tx>
            <c:strRef>
              <c:f>'On-access'!$B$11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2:57</c:v>
                </c:pt>
              </c:strCache>
            </c:strRef>
          </c:cat>
          <c:val>
            <c:numRef>
              <c:f>'On-access'!$F$11</c:f>
              <c:numCache>
                <c:formatCode>General</c:formatCode>
                <c:ptCount val="1"/>
                <c:pt idx="0">
                  <c:v>0.00646990740740741</c:v>
                </c:pt>
              </c:numCache>
            </c:numRef>
          </c:val>
        </c:ser>
        <c:ser>
          <c:idx val="6"/>
          <c:order val="6"/>
          <c:tx>
            <c:strRef>
              <c:f>'On-access'!$B$12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2:57</c:v>
                </c:pt>
              </c:strCache>
            </c:strRef>
          </c:cat>
          <c:val>
            <c:numRef>
              <c:f>'On-access'!$F$12</c:f>
              <c:numCache>
                <c:formatCode>General</c:formatCode>
                <c:ptCount val="1"/>
                <c:pt idx="0">
                  <c:v>0.00802083333333333</c:v>
                </c:pt>
              </c:numCache>
            </c:numRef>
          </c:val>
        </c:ser>
        <c:ser>
          <c:idx val="7"/>
          <c:order val="7"/>
          <c:tx>
            <c:strRef>
              <c:f>'On-access'!$B$13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-access'!$F$5</c:f>
              <c:strCache>
                <c:ptCount val="1"/>
                <c:pt idx="0">
                  <c:v>0:02:57</c:v>
                </c:pt>
              </c:strCache>
            </c:strRef>
          </c:cat>
          <c:val>
            <c:numRef>
              <c:f>'On-access'!$F$13</c:f>
              <c:numCache>
                <c:formatCode>General</c:formatCode>
                <c:ptCount val="1"/>
                <c:pt idx="0">
                  <c:v>0.0103240740740741</c:v>
                </c:pt>
              </c:numCache>
            </c:numRef>
          </c:val>
        </c:ser>
        <c:gapWidth val="110"/>
        <c:overlap val="-20"/>
        <c:axId val="72010314"/>
        <c:axId val="72520267"/>
      </c:barChart>
      <c:catAx>
        <c:axId val="72010314"/>
        <c:scaling>
          <c:orientation val="minMax"/>
        </c:scaling>
        <c:delete val="1"/>
        <c:axPos val="b"/>
        <c:numFmt formatCode="[h]:mm:ss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520267"/>
        <c:auto val="1"/>
        <c:lblAlgn val="ctr"/>
        <c:lblOffset val="100"/>
        <c:noMultiLvlLbl val="0"/>
      </c:catAx>
      <c:valAx>
        <c:axId val="72520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Время [час:мин]</a:t>
                </a:r>
              </a:p>
            </c:rich>
          </c:tx>
          <c:layout>
            <c:manualLayout>
              <c:xMode val="edge"/>
              <c:yMode val="edge"/>
              <c:x val="0.0255965794187323"/>
              <c:y val="0.106065132954885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010314"/>
        <c:crossesAt val="1"/>
        <c:crossBetween val="midCat"/>
        <c:majorUnit val="0.002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17628705148206"/>
          <c:y val="0.760158350761876"/>
          <c:w val="0.835731207026059"/>
          <c:h val="0.155437705407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1C с установленным антивирусом</a:t>
            </a:r>
          </a:p>
        </c:rich>
      </c:tx>
      <c:layout>
        <c:manualLayout>
          <c:xMode val="edge"/>
          <c:yMode val="edge"/>
          <c:x val="0.161084337349398"/>
          <c:y val="0.066610858646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34939759036"/>
          <c:y val="0.118512317627362"/>
          <c:w val="0.800903614457831"/>
          <c:h val="0.6619229849318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422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22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423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23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424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2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425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25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426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26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427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27</c:f>
              <c:numCache>
                <c:formatCode>General</c:formatCode>
                <c:ptCount val="1"/>
                <c:pt idx="0">
                  <c:v>62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428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28</c:f>
              <c:numCache>
                <c:formatCode>General</c:formatCode>
                <c:ptCount val="1"/>
                <c:pt idx="0">
                  <c:v>159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42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29</c:f>
              <c:numCache>
                <c:formatCode>General</c:formatCode>
                <c:ptCount val="1"/>
                <c:pt idx="0">
                  <c:v>163</c:v>
                </c:pt>
              </c:numCache>
            </c:numRef>
          </c:val>
        </c:ser>
        <c:gapWidth val="150"/>
        <c:overlap val="0"/>
        <c:axId val="99896663"/>
        <c:axId val="14470586"/>
      </c:barChart>
      <c:catAx>
        <c:axId val="998966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70586"/>
        <c:auto val="1"/>
        <c:lblAlgn val="ctr"/>
        <c:lblOffset val="100"/>
        <c:noMultiLvlLbl val="0"/>
      </c:catAx>
      <c:valAx>
        <c:axId val="144705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79598182253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66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07701506816551"/>
          <c:w val="0.822469879518072"/>
          <c:h val="0.05907677589093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Skype с установленным антивирусом</a:t>
            </a:r>
          </a:p>
        </c:rich>
      </c:tx>
      <c:layout>
        <c:manualLayout>
          <c:xMode val="edge"/>
          <c:yMode val="edge"/>
          <c:x val="0.159397590361446"/>
          <c:y val="0.0679069767441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34939759036"/>
          <c:y val="0.13453488372093"/>
          <c:w val="0.800903614457831"/>
          <c:h val="0.65686046511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441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41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442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42</c:f>
              <c:numCache>
                <c:formatCode>General</c:formatCode>
                <c:ptCount val="1"/>
                <c:pt idx="0">
                  <c:v>17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443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43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444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44</c:f>
              <c:numCache>
                <c:formatCode>General</c:formatCode>
                <c:ptCount val="1"/>
                <c:pt idx="0">
                  <c:v>47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445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45</c:f>
              <c:numCache>
                <c:formatCode>General</c:formatCode>
                <c:ptCount val="1"/>
                <c:pt idx="0">
                  <c:v>53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446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46</c:f>
              <c:numCache>
                <c:formatCode>General</c:formatCode>
                <c:ptCount val="1"/>
                <c:pt idx="0">
                  <c:v>150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447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47</c:f>
              <c:numCache>
                <c:formatCode>General</c:formatCode>
                <c:ptCount val="1"/>
                <c:pt idx="0">
                  <c:v>422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448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448</c:f>
              <c:numCache>
                <c:formatCode>General</c:formatCode>
                <c:ptCount val="1"/>
                <c:pt idx="0">
                  <c:v>587</c:v>
                </c:pt>
              </c:numCache>
            </c:numRef>
          </c:val>
        </c:ser>
        <c:gapWidth val="150"/>
        <c:overlap val="0"/>
        <c:axId val="83771182"/>
        <c:axId val="38209970"/>
      </c:barChart>
      <c:catAx>
        <c:axId val="837711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209970"/>
        <c:auto val="1"/>
        <c:lblAlgn val="ctr"/>
        <c:lblOffset val="100"/>
        <c:noMultiLvlLbl val="0"/>
      </c:catAx>
      <c:valAx>
        <c:axId val="38209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57831325301"/>
              <c:y val="-0.2688372093023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711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15060240963856"/>
          <c:y val="0.803953488372093"/>
          <c:w val="0.822469879518072"/>
          <c:h val="0.05744186046511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762729387439"/>
          <c:y val="0.0603153840563913"/>
          <c:w val="0.963711553372965"/>
          <c:h val="0.800450548651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Без файла"</c:f>
              <c:strCache>
                <c:ptCount val="1"/>
                <c:pt idx="0">
                  <c:v>Без файла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D$17:$D$24</c:f>
              <c:numCache>
                <c:formatCode>General</c:formatCode>
                <c:ptCount val="8"/>
                <c:pt idx="0">
                  <c:v>0.00448942943433176</c:v>
                </c:pt>
                <c:pt idx="1">
                  <c:v>0.383642151661089</c:v>
                </c:pt>
                <c:pt idx="2">
                  <c:v>0.0150599951024405</c:v>
                </c:pt>
                <c:pt idx="3">
                  <c:v>0.330054689413109</c:v>
                </c:pt>
                <c:pt idx="4">
                  <c:v>0.190433434005388</c:v>
                </c:pt>
                <c:pt idx="5">
                  <c:v>0.0373847032895273</c:v>
                </c:pt>
                <c:pt idx="6">
                  <c:v>0.370745245286099</c:v>
                </c:pt>
                <c:pt idx="7">
                  <c:v>0.241844203194297</c:v>
                </c:pt>
              </c:numCache>
            </c:numRef>
          </c:val>
        </c:ser>
        <c:ser>
          <c:idx val="1"/>
          <c:order val="1"/>
          <c:tx>
            <c:strRef>
              <c:f>"С небольшим файлом"</c:f>
              <c:strCache>
                <c:ptCount val="1"/>
                <c:pt idx="0">
                  <c:v>С небольшим файло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E$17:$E$24</c:f>
              <c:numCache>
                <c:formatCode>General</c:formatCode>
                <c:ptCount val="8"/>
                <c:pt idx="0">
                  <c:v>0.480834016206865</c:v>
                </c:pt>
                <c:pt idx="1">
                  <c:v>0.341846490030046</c:v>
                </c:pt>
                <c:pt idx="2">
                  <c:v>0.081170900482564</c:v>
                </c:pt>
                <c:pt idx="3">
                  <c:v>0.54302103250478</c:v>
                </c:pt>
                <c:pt idx="4">
                  <c:v>0.301648001456797</c:v>
                </c:pt>
                <c:pt idx="5">
                  <c:v>0.109578439406355</c:v>
                </c:pt>
                <c:pt idx="6">
                  <c:v>0.230492579440954</c:v>
                </c:pt>
                <c:pt idx="7">
                  <c:v>0.529090412455614</c:v>
                </c:pt>
              </c:numCache>
            </c:numRef>
          </c:val>
        </c:ser>
        <c:ser>
          <c:idx val="2"/>
          <c:order val="2"/>
          <c:tx>
            <c:strRef>
              <c:f>"С большим файлом"</c:f>
              <c:strCache>
                <c:ptCount val="1"/>
                <c:pt idx="0">
                  <c:v>С большим файлом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F$17:$F$24</c:f>
              <c:numCache>
                <c:formatCode>General</c:formatCode>
                <c:ptCount val="8"/>
                <c:pt idx="0">
                  <c:v>0.373556445910912</c:v>
                </c:pt>
                <c:pt idx="1">
                  <c:v>0.343153429177469</c:v>
                </c:pt>
                <c:pt idx="2">
                  <c:v>0.0153193495168513</c:v>
                </c:pt>
                <c:pt idx="3">
                  <c:v>0.554442611359887</c:v>
                </c:pt>
                <c:pt idx="4">
                  <c:v>0.2210307172598</c:v>
                </c:pt>
                <c:pt idx="5">
                  <c:v>0.307211878387933</c:v>
                </c:pt>
                <c:pt idx="6">
                  <c:v>0.123144001885458</c:v>
                </c:pt>
                <c:pt idx="7">
                  <c:v>0.283172283761489</c:v>
                </c:pt>
              </c:numCache>
            </c:numRef>
          </c:val>
        </c:ser>
        <c:gapWidth val="113"/>
        <c:overlap val="0"/>
        <c:axId val="57968906"/>
        <c:axId val="83911799"/>
      </c:barChart>
      <c:catAx>
        <c:axId val="57968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911799"/>
        <c:crossesAt val="0"/>
        <c:auto val="1"/>
        <c:lblAlgn val="ctr"/>
        <c:lblOffset val="100"/>
        <c:noMultiLvlLbl val="0"/>
      </c:catAx>
      <c:valAx>
        <c:axId val="839117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68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889635564745"/>
          <c:y val="0.859239880822615"/>
          <c:w val="0.654691134660119"/>
          <c:h val="0.0768839473875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0565230993847"/>
          <c:y val="0.0603197674418605"/>
          <c:w val="0.976274898320993"/>
          <c:h val="0.80043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Без файла"</c:f>
              <c:strCache>
                <c:ptCount val="1"/>
                <c:pt idx="0">
                  <c:v>Без файла</c:v>
                </c:pt>
              </c:strCache>
            </c:strRef>
          </c:tx>
          <c:spPr>
            <a:solidFill>
              <a:srgbClr val="c3d69b"/>
            </a:solidFill>
            <a:ln w="12600">
              <a:solidFill>
                <a:srgbClr val="ffcc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G$17:$G$24</c:f>
              <c:numCache>
                <c:formatCode>General</c:formatCode>
                <c:ptCount val="8"/>
                <c:pt idx="0">
                  <c:v>0.443141852286049</c:v>
                </c:pt>
                <c:pt idx="1">
                  <c:v>1.70499840136417</c:v>
                </c:pt>
                <c:pt idx="2">
                  <c:v>0.00373015027176804</c:v>
                </c:pt>
                <c:pt idx="3">
                  <c:v>1.34306724928061</c:v>
                </c:pt>
                <c:pt idx="4">
                  <c:v>0.0712991580517959</c:v>
                </c:pt>
                <c:pt idx="5">
                  <c:v>0.637429393584142</c:v>
                </c:pt>
                <c:pt idx="6">
                  <c:v>1.22590500550641</c:v>
                </c:pt>
                <c:pt idx="7">
                  <c:v>0.915449927173257</c:v>
                </c:pt>
              </c:numCache>
            </c:numRef>
          </c:val>
        </c:ser>
        <c:ser>
          <c:idx val="1"/>
          <c:order val="1"/>
          <c:tx>
            <c:strRef>
              <c:f>"С небольшим файлом"</c:f>
              <c:strCache>
                <c:ptCount val="1"/>
                <c:pt idx="0">
                  <c:v>С небольшим файлом</c:v>
                </c:pt>
              </c:strCache>
            </c:strRef>
          </c:tx>
          <c:spPr>
            <a:solidFill>
              <a:srgbClr val="77933c"/>
            </a:solidFill>
            <a:ln w="12600">
              <a:solidFill>
                <a:srgbClr val="8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H$17:$H$24</c:f>
              <c:numCache>
                <c:formatCode>General</c:formatCode>
                <c:ptCount val="8"/>
                <c:pt idx="0">
                  <c:v>0.208110814419226</c:v>
                </c:pt>
                <c:pt idx="1">
                  <c:v>0.799232309746329</c:v>
                </c:pt>
                <c:pt idx="2">
                  <c:v>0.00684245660881174</c:v>
                </c:pt>
                <c:pt idx="3">
                  <c:v>0.790943480195817</c:v>
                </c:pt>
                <c:pt idx="4">
                  <c:v>0.34696261682243</c:v>
                </c:pt>
                <c:pt idx="5">
                  <c:v>0.0165776591010238</c:v>
                </c:pt>
                <c:pt idx="6">
                  <c:v>0.0342679127725854</c:v>
                </c:pt>
                <c:pt idx="7">
                  <c:v>0.147196261682243</c:v>
                </c:pt>
              </c:numCache>
            </c:numRef>
          </c:val>
        </c:ser>
        <c:ser>
          <c:idx val="2"/>
          <c:order val="2"/>
          <c:tx>
            <c:strRef>
              <c:f>"С большим файлом"</c:f>
              <c:strCache>
                <c:ptCount val="1"/>
                <c:pt idx="0">
                  <c:v>С большим файлом</c:v>
                </c:pt>
              </c:strCache>
            </c:strRef>
          </c:tx>
          <c:spPr>
            <a:solidFill>
              <a:srgbClr val="4f6228"/>
            </a:solidFill>
            <a:ln w="12600">
              <a:solidFill>
                <a:srgbClr val="33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I$17:$I$24</c:f>
              <c:numCache>
                <c:formatCode>General</c:formatCode>
                <c:ptCount val="8"/>
                <c:pt idx="0">
                  <c:v>1.43838670449939</c:v>
                </c:pt>
                <c:pt idx="1">
                  <c:v>1.06890960680989</c:v>
                </c:pt>
                <c:pt idx="2">
                  <c:v>0.15031752465883</c:v>
                </c:pt>
                <c:pt idx="3">
                  <c:v>2.73550871503851</c:v>
                </c:pt>
                <c:pt idx="4">
                  <c:v>1.26969328469126</c:v>
                </c:pt>
                <c:pt idx="5">
                  <c:v>0.424537224699365</c:v>
                </c:pt>
                <c:pt idx="6">
                  <c:v>0.676124847993514</c:v>
                </c:pt>
                <c:pt idx="7">
                  <c:v>0.415214160248615</c:v>
                </c:pt>
              </c:numCache>
            </c:numRef>
          </c:val>
        </c:ser>
        <c:gapWidth val="113"/>
        <c:overlap val="0"/>
        <c:axId val="39601853"/>
        <c:axId val="64415752"/>
      </c:barChart>
      <c:catAx>
        <c:axId val="39601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15752"/>
        <c:crossesAt val="0"/>
        <c:auto val="1"/>
        <c:lblAlgn val="ctr"/>
        <c:lblOffset val="100"/>
        <c:noMultiLvlLbl val="0"/>
      </c:catAx>
      <c:valAx>
        <c:axId val="644157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1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970069871728"/>
          <c:y val="0.859229651162791"/>
          <c:w val="0.654864949421212"/>
          <c:h val="0.0768895348837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439091100358"/>
          <c:y val="0.0603285361244367"/>
          <c:w val="0.977593099095308"/>
          <c:h val="0.8004070359063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Без файла"</c:f>
              <c:strCache>
                <c:ptCount val="1"/>
                <c:pt idx="0">
                  <c:v>Без файла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J$17:$J$24</c:f>
              <c:numCache>
                <c:formatCode>General</c:formatCode>
                <c:ptCount val="8"/>
                <c:pt idx="0">
                  <c:v>0.296476587853501</c:v>
                </c:pt>
                <c:pt idx="1">
                  <c:v>2.36592489568846</c:v>
                </c:pt>
                <c:pt idx="2">
                  <c:v>0.0689847009735744</c:v>
                </c:pt>
                <c:pt idx="3">
                  <c:v>1.20222531293463</c:v>
                </c:pt>
                <c:pt idx="4">
                  <c:v>0.238572090866945</c:v>
                </c:pt>
                <c:pt idx="5">
                  <c:v>0.535512285581827</c:v>
                </c:pt>
                <c:pt idx="6">
                  <c:v>0.368938340287436</c:v>
                </c:pt>
                <c:pt idx="7">
                  <c:v>0.405192396847473</c:v>
                </c:pt>
              </c:numCache>
            </c:numRef>
          </c:val>
        </c:ser>
        <c:ser>
          <c:idx val="1"/>
          <c:order val="1"/>
          <c:tx>
            <c:strRef>
              <c:f>"С небольшим файлом"</c:f>
              <c:strCache>
                <c:ptCount val="1"/>
                <c:pt idx="0">
                  <c:v>С небольшим файлом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K$17:$K$24</c:f>
              <c:numCache>
                <c:formatCode>General</c:formatCode>
                <c:ptCount val="8"/>
                <c:pt idx="0">
                  <c:v>0.100382445378469</c:v>
                </c:pt>
                <c:pt idx="1">
                  <c:v>0.259987125601121</c:v>
                </c:pt>
                <c:pt idx="2">
                  <c:v>0.0589571736907872</c:v>
                </c:pt>
                <c:pt idx="3">
                  <c:v>0.570070809193835</c:v>
                </c:pt>
                <c:pt idx="4">
                  <c:v>0.171683895641637</c:v>
                </c:pt>
                <c:pt idx="5">
                  <c:v>0.18914006588663</c:v>
                </c:pt>
                <c:pt idx="6">
                  <c:v>0.118103676776856</c:v>
                </c:pt>
                <c:pt idx="7">
                  <c:v>0.256919989397554</c:v>
                </c:pt>
              </c:numCache>
            </c:numRef>
          </c:val>
        </c:ser>
        <c:ser>
          <c:idx val="2"/>
          <c:order val="2"/>
          <c:tx>
            <c:strRef>
              <c:f>"С большим файлом"</c:f>
              <c:strCache>
                <c:ptCount val="1"/>
                <c:pt idx="0">
                  <c:v>С большим файлом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L$17:$L$24</c:f>
              <c:numCache>
                <c:formatCode>General</c:formatCode>
                <c:ptCount val="8"/>
                <c:pt idx="0">
                  <c:v>0.0961213764238663</c:v>
                </c:pt>
                <c:pt idx="1">
                  <c:v>0.0519131530760266</c:v>
                </c:pt>
                <c:pt idx="2">
                  <c:v>0.0218544148771731</c:v>
                </c:pt>
                <c:pt idx="3">
                  <c:v>0.310765499036884</c:v>
                </c:pt>
                <c:pt idx="4">
                  <c:v>0.0589997859741742</c:v>
                </c:pt>
                <c:pt idx="5">
                  <c:v>0.0365984162088895</c:v>
                </c:pt>
                <c:pt idx="6">
                  <c:v>0.0774535682861291</c:v>
                </c:pt>
                <c:pt idx="7">
                  <c:v>0.159282775677154</c:v>
                </c:pt>
              </c:numCache>
            </c:numRef>
          </c:val>
        </c:ser>
        <c:gapWidth val="113"/>
        <c:overlap val="0"/>
        <c:axId val="45610722"/>
        <c:axId val="84512801"/>
      </c:barChart>
      <c:catAx>
        <c:axId val="4561072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12801"/>
        <c:crossesAt val="0"/>
        <c:auto val="1"/>
        <c:lblAlgn val="ctr"/>
        <c:lblOffset val="100"/>
        <c:noMultiLvlLbl val="0"/>
      </c:catAx>
      <c:valAx>
        <c:axId val="845128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10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831895644856"/>
          <c:y val="0.859209187381887"/>
          <c:w val="0.65500736377025"/>
          <c:h val="0.07690071231283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1439091100358"/>
          <c:y val="0.0603011329755516"/>
          <c:w val="0.977593099095308"/>
          <c:h val="0.800387596899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icrosoft Internet Explorer"</c:f>
              <c:strCache>
                <c:ptCount val="1"/>
                <c:pt idx="0">
                  <c:v>Microsoft Internet Explorer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M$17:$M$24</c:f>
              <c:numCache>
                <c:formatCode>General</c:formatCode>
                <c:ptCount val="8"/>
                <c:pt idx="0">
                  <c:v>1.27965858967749</c:v>
                </c:pt>
                <c:pt idx="1">
                  <c:v>1.09577819785759</c:v>
                </c:pt>
                <c:pt idx="2">
                  <c:v>0.0100819155639572</c:v>
                </c:pt>
                <c:pt idx="3">
                  <c:v>1.04313455920261</c:v>
                </c:pt>
                <c:pt idx="4">
                  <c:v>1.22340608351951</c:v>
                </c:pt>
                <c:pt idx="5">
                  <c:v>2.73386034255599</c:v>
                </c:pt>
                <c:pt idx="6">
                  <c:v>0.441083805923125</c:v>
                </c:pt>
                <c:pt idx="7">
                  <c:v>0.733974909778313</c:v>
                </c:pt>
              </c:numCache>
            </c:numRef>
          </c:val>
        </c:ser>
        <c:ser>
          <c:idx val="1"/>
          <c:order val="1"/>
          <c:tx>
            <c:strRef>
              <c:f>"Mozilla Firefox"</c:f>
              <c:strCache>
                <c:ptCount val="1"/>
                <c:pt idx="0">
                  <c:v>Mozilla Firefox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O$17:$O$24</c:f>
              <c:numCache>
                <c:formatCode>General</c:formatCode>
                <c:ptCount val="8"/>
                <c:pt idx="0">
                  <c:v>0.737210974002636</c:v>
                </c:pt>
                <c:pt idx="1">
                  <c:v>0.952887264885588</c:v>
                </c:pt>
                <c:pt idx="2">
                  <c:v>0.0634808913382052</c:v>
                </c:pt>
                <c:pt idx="3">
                  <c:v>0.853315562477537</c:v>
                </c:pt>
                <c:pt idx="4">
                  <c:v>0.308164610039535</c:v>
                </c:pt>
                <c:pt idx="5">
                  <c:v>2.65511561039895</c:v>
                </c:pt>
                <c:pt idx="6">
                  <c:v>0.674224272193603</c:v>
                </c:pt>
                <c:pt idx="7">
                  <c:v>0.538441955193483</c:v>
                </c:pt>
              </c:numCache>
            </c:numRef>
          </c:val>
        </c:ser>
        <c:ser>
          <c:idx val="2"/>
          <c:order val="2"/>
          <c:tx>
            <c:strRef>
              <c:f>"Google Chrome"</c:f>
              <c:strCache>
                <c:ptCount val="1"/>
                <c:pt idx="0">
                  <c:v>Google Chrome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N$17:$N$24</c:f>
              <c:numCache>
                <c:formatCode>General</c:formatCode>
                <c:ptCount val="8"/>
                <c:pt idx="0">
                  <c:v>0.857015249154597</c:v>
                </c:pt>
                <c:pt idx="1">
                  <c:v>1.35940789893447</c:v>
                </c:pt>
                <c:pt idx="2">
                  <c:v>0.0335609009123971</c:v>
                </c:pt>
                <c:pt idx="3">
                  <c:v>0.377996129224357</c:v>
                </c:pt>
                <c:pt idx="4">
                  <c:v>0.1503434781684</c:v>
                </c:pt>
                <c:pt idx="5">
                  <c:v>3.18930645058381</c:v>
                </c:pt>
                <c:pt idx="6">
                  <c:v>0.163848656925924</c:v>
                </c:pt>
                <c:pt idx="7">
                  <c:v>0.884684914608988</c:v>
                </c:pt>
              </c:numCache>
            </c:numRef>
          </c:val>
        </c:ser>
        <c:gapWidth val="113"/>
        <c:overlap val="0"/>
        <c:axId val="89705925"/>
        <c:axId val="99465965"/>
      </c:barChart>
      <c:catAx>
        <c:axId val="89705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65965"/>
        <c:crossesAt val="0"/>
        <c:auto val="1"/>
        <c:lblAlgn val="ctr"/>
        <c:lblOffset val="100"/>
        <c:noMultiLvlLbl val="0"/>
      </c:catAx>
      <c:valAx>
        <c:axId val="994659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059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2831895644856"/>
          <c:y val="0.859570661896243"/>
          <c:w val="0.65500736377025"/>
          <c:h val="0.0762522361359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98947922146"/>
          <c:y val="0.0603538761433498"/>
          <c:w val="0.979537085744345"/>
          <c:h val="0.801019643124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Без файла"</c:f>
              <c:strCache>
                <c:ptCount val="1"/>
                <c:pt idx="0">
                  <c:v>Без файла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P$17:$P$24</c:f>
              <c:numCache>
                <c:formatCode>General</c:formatCode>
                <c:ptCount val="8"/>
                <c:pt idx="0">
                  <c:v>0.465747580064531</c:v>
                </c:pt>
                <c:pt idx="1">
                  <c:v>1.66662222340738</c:v>
                </c:pt>
                <c:pt idx="2">
                  <c:v>0.0222127409935734</c:v>
                </c:pt>
                <c:pt idx="3">
                  <c:v>1.58182448468041</c:v>
                </c:pt>
                <c:pt idx="4">
                  <c:v>0.454041225567318</c:v>
                </c:pt>
                <c:pt idx="5">
                  <c:v>1.69912802325271</c:v>
                </c:pt>
                <c:pt idx="6">
                  <c:v>0.211487693661502</c:v>
                </c:pt>
                <c:pt idx="7">
                  <c:v>1.44150822644729</c:v>
                </c:pt>
              </c:numCache>
            </c:numRef>
          </c:val>
        </c:ser>
        <c:ser>
          <c:idx val="1"/>
          <c:order val="1"/>
          <c:tx>
            <c:strRef>
              <c:f>"С небольшим файлом"</c:f>
              <c:strCache>
                <c:ptCount val="1"/>
                <c:pt idx="0">
                  <c:v>С небольшим файлом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Q$17:$Q$24</c:f>
              <c:numCache>
                <c:formatCode>General</c:formatCode>
                <c:ptCount val="8"/>
                <c:pt idx="0">
                  <c:v>0.352132399745385</c:v>
                </c:pt>
                <c:pt idx="1">
                  <c:v>0.522469764481222</c:v>
                </c:pt>
                <c:pt idx="2">
                  <c:v>0.0537237428389563</c:v>
                </c:pt>
                <c:pt idx="3">
                  <c:v>2.93049013367282</c:v>
                </c:pt>
                <c:pt idx="4">
                  <c:v>0.233736473583705</c:v>
                </c:pt>
                <c:pt idx="5">
                  <c:v>0.197326543602801</c:v>
                </c:pt>
                <c:pt idx="6">
                  <c:v>0.352132399745386</c:v>
                </c:pt>
                <c:pt idx="7">
                  <c:v>0.419350732017823</c:v>
                </c:pt>
              </c:numCache>
            </c:numRef>
          </c:val>
        </c:ser>
        <c:ser>
          <c:idx val="2"/>
          <c:order val="2"/>
          <c:tx>
            <c:strRef>
              <c:f>"С большим файлом"</c:f>
              <c:strCache>
                <c:ptCount val="1"/>
                <c:pt idx="0">
                  <c:v>С большим файлом</c:v>
                </c:pt>
              </c:strCache>
            </c:strRef>
          </c:tx>
          <c:spPr>
            <a:solidFill>
              <a:srgbClr val="63252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R$17:$R$24</c:f>
              <c:numCache>
                <c:formatCode>General</c:formatCode>
                <c:ptCount val="8"/>
                <c:pt idx="0">
                  <c:v>0.606924856094465</c:v>
                </c:pt>
                <c:pt idx="1">
                  <c:v>1.85322504912787</c:v>
                </c:pt>
                <c:pt idx="2">
                  <c:v>0.00535624228301131</c:v>
                </c:pt>
                <c:pt idx="3">
                  <c:v>1.01991200459107</c:v>
                </c:pt>
                <c:pt idx="4">
                  <c:v>0.260803784150392</c:v>
                </c:pt>
                <c:pt idx="5">
                  <c:v>1.2456045771525</c:v>
                </c:pt>
                <c:pt idx="6">
                  <c:v>0.315600925169122</c:v>
                </c:pt>
                <c:pt idx="7">
                  <c:v>1.07870893692503</c:v>
                </c:pt>
              </c:numCache>
            </c:numRef>
          </c:val>
        </c:ser>
        <c:gapWidth val="113"/>
        <c:overlap val="0"/>
        <c:axId val="94004492"/>
        <c:axId val="38779640"/>
      </c:barChart>
      <c:catAx>
        <c:axId val="940044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79640"/>
        <c:crossesAt val="0"/>
        <c:auto val="1"/>
        <c:lblAlgn val="ctr"/>
        <c:lblOffset val="100"/>
        <c:noMultiLvlLbl val="0"/>
      </c:catAx>
      <c:valAx>
        <c:axId val="387796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044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061546554445"/>
          <c:y val="0.858749437696806"/>
          <c:w val="0.655076275644398"/>
          <c:h val="0.0766981556455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88322550103"/>
          <c:y val="0.0592191840912414"/>
          <c:w val="0.979538162116669"/>
          <c:h val="0.800628746892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Без файла"</c:f>
              <c:strCache>
                <c:ptCount val="1"/>
                <c:pt idx="0">
                  <c:v>Без файла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S$17:$S$24</c:f>
              <c:numCache>
                <c:formatCode>General</c:formatCode>
                <c:ptCount val="8"/>
                <c:pt idx="0">
                  <c:v>1.83712549027661</c:v>
                </c:pt>
                <c:pt idx="1">
                  <c:v>2.20275376306549</c:v>
                </c:pt>
                <c:pt idx="2">
                  <c:v>0.0679850230335887</c:v>
                </c:pt>
                <c:pt idx="3">
                  <c:v>0.805983941515905</c:v>
                </c:pt>
                <c:pt idx="4">
                  <c:v>0.202757185589803</c:v>
                </c:pt>
                <c:pt idx="5">
                  <c:v>0.063176376368154</c:v>
                </c:pt>
                <c:pt idx="6">
                  <c:v>0.559993428753312</c:v>
                </c:pt>
                <c:pt idx="7">
                  <c:v>0.909522147154856</c:v>
                </c:pt>
              </c:numCache>
            </c:numRef>
          </c:val>
        </c:ser>
        <c:ser>
          <c:idx val="1"/>
          <c:order val="1"/>
          <c:tx>
            <c:strRef>
              <c:f>"С небольшим файлом"</c:f>
              <c:strCache>
                <c:ptCount val="1"/>
                <c:pt idx="0">
                  <c:v>С небольшим файлом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T$17:$T$24</c:f>
              <c:numCache>
                <c:formatCode>General</c:formatCode>
                <c:ptCount val="8"/>
                <c:pt idx="0">
                  <c:v>0.970122047037871</c:v>
                </c:pt>
                <c:pt idx="1">
                  <c:v>0.650840710282332</c:v>
                </c:pt>
                <c:pt idx="2">
                  <c:v>0.125425593211461</c:v>
                </c:pt>
                <c:pt idx="3">
                  <c:v>0.678686291970038</c:v>
                </c:pt>
                <c:pt idx="4">
                  <c:v>0.29891048137866</c:v>
                </c:pt>
                <c:pt idx="5">
                  <c:v>0.378167723010843</c:v>
                </c:pt>
                <c:pt idx="6">
                  <c:v>0.89811953276413</c:v>
                </c:pt>
                <c:pt idx="7">
                  <c:v>1.22643654077838</c:v>
                </c:pt>
              </c:numCache>
            </c:numRef>
          </c:val>
        </c:ser>
        <c:ser>
          <c:idx val="2"/>
          <c:order val="2"/>
          <c:tx>
            <c:strRef>
              <c:f>"С большим файлом"</c:f>
              <c:strCache>
                <c:ptCount val="1"/>
                <c:pt idx="0">
                  <c:v>С большим файлом</c:v>
                </c:pt>
              </c:strCache>
            </c:strRef>
          </c:tx>
          <c:spPr>
            <a:solidFill>
              <a:srgbClr val="4a45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U$17:$U$24</c:f>
              <c:numCache>
                <c:formatCode>General</c:formatCode>
                <c:ptCount val="8"/>
                <c:pt idx="0">
                  <c:v>0.147669608971899</c:v>
                </c:pt>
                <c:pt idx="1">
                  <c:v>0.753155515756258</c:v>
                </c:pt>
                <c:pt idx="2">
                  <c:v>0.0959767174107711</c:v>
                </c:pt>
                <c:pt idx="3">
                  <c:v>1.6485757536992</c:v>
                </c:pt>
                <c:pt idx="4">
                  <c:v>0.211057097778346</c:v>
                </c:pt>
                <c:pt idx="5">
                  <c:v>0.396219777408213</c:v>
                </c:pt>
                <c:pt idx="6">
                  <c:v>0.319304080849431</c:v>
                </c:pt>
                <c:pt idx="7">
                  <c:v>0.32031683083877</c:v>
                </c:pt>
              </c:numCache>
            </c:numRef>
          </c:val>
        </c:ser>
        <c:gapWidth val="113"/>
        <c:overlap val="0"/>
        <c:axId val="95332970"/>
        <c:axId val="81018306"/>
      </c:barChart>
      <c:catAx>
        <c:axId val="953329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018306"/>
        <c:crossesAt val="0"/>
        <c:auto val="1"/>
        <c:lblAlgn val="ctr"/>
        <c:lblOffset val="100"/>
        <c:noMultiLvlLbl val="0"/>
      </c:catAx>
      <c:valAx>
        <c:axId val="810183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2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305191731103"/>
          <c:y val="0.860359701710777"/>
          <c:w val="0.655041817894903"/>
          <c:h val="0.07735048983769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77698295813"/>
          <c:y val="0.0603197674418605"/>
          <c:w val="0.979539238375763"/>
          <c:h val="0.8004360465116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V$16</c:f>
              <c:strCache>
                <c:ptCount val="1"/>
                <c:pt idx="0">
                  <c:v>AutoCAD</c:v>
                </c:pt>
              </c:strCache>
            </c:strRef>
          </c:tx>
          <c:spPr>
            <a:solidFill>
              <a:srgbClr val="4a452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V$17:$V$24</c:f>
              <c:numCache>
                <c:formatCode>General</c:formatCode>
                <c:ptCount val="8"/>
                <c:pt idx="0">
                  <c:v>1.60750695088045</c:v>
                </c:pt>
                <c:pt idx="1">
                  <c:v>0.812882298424467</c:v>
                </c:pt>
                <c:pt idx="2">
                  <c:v>0.0580259499536611</c:v>
                </c:pt>
                <c:pt idx="3">
                  <c:v>0.430829471733086</c:v>
                </c:pt>
                <c:pt idx="4">
                  <c:v>0.100372258263825</c:v>
                </c:pt>
                <c:pt idx="5">
                  <c:v>0.910848007414273</c:v>
                </c:pt>
                <c:pt idx="6">
                  <c:v>0.408109360518999</c:v>
                </c:pt>
                <c:pt idx="7">
                  <c:v>0.573697868396664</c:v>
                </c:pt>
              </c:numCache>
            </c:numRef>
          </c:val>
        </c:ser>
        <c:ser>
          <c:idx val="1"/>
          <c:order val="1"/>
          <c:tx>
            <c:strRef>
              <c:f>'Starting Office Programs'!$W$16</c:f>
              <c:strCache>
                <c:ptCount val="1"/>
                <c:pt idx="0">
                  <c:v>Microsoft Visual Studio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W$17:$W$24</c:f>
              <c:numCache>
                <c:formatCode>General</c:formatCode>
                <c:ptCount val="8"/>
                <c:pt idx="0">
                  <c:v>2.40486992715921</c:v>
                </c:pt>
                <c:pt idx="1">
                  <c:v>1.05999537518788</c:v>
                </c:pt>
                <c:pt idx="2">
                  <c:v>0.0720985084980922</c:v>
                </c:pt>
                <c:pt idx="3">
                  <c:v>0.579389524800555</c:v>
                </c:pt>
                <c:pt idx="4">
                  <c:v>0.149728292288126</c:v>
                </c:pt>
                <c:pt idx="5">
                  <c:v>0.536367210082091</c:v>
                </c:pt>
                <c:pt idx="6">
                  <c:v>0.270951555093074</c:v>
                </c:pt>
                <c:pt idx="7">
                  <c:v>0.64156087408949</c:v>
                </c:pt>
              </c:numCache>
            </c:numRef>
          </c:val>
        </c:ser>
        <c:ser>
          <c:idx val="2"/>
          <c:order val="2"/>
          <c:tx>
            <c:strRef>
              <c:f>'Starting Office Programs'!$X$16</c:f>
              <c:strCache>
                <c:ptCount val="1"/>
                <c:pt idx="0">
                  <c:v>1C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X$17:$X$24</c:f>
              <c:numCache>
                <c:formatCode>General</c:formatCode>
                <c:ptCount val="8"/>
                <c:pt idx="0">
                  <c:v>1.63488242191055</c:v>
                </c:pt>
                <c:pt idx="1">
                  <c:v>1.59082075342062</c:v>
                </c:pt>
                <c:pt idx="2">
                  <c:v>0.0646880258980532</c:v>
                </c:pt>
                <c:pt idx="3">
                  <c:v>0.367276938918642</c:v>
                </c:pt>
                <c:pt idx="4">
                  <c:v>0.127293428583156</c:v>
                </c:pt>
                <c:pt idx="5">
                  <c:v>0.393442681462155</c:v>
                </c:pt>
                <c:pt idx="6">
                  <c:v>0.319000055322467</c:v>
                </c:pt>
                <c:pt idx="7">
                  <c:v>0.618237497568488</c:v>
                </c:pt>
              </c:numCache>
            </c:numRef>
          </c:val>
        </c:ser>
        <c:ser>
          <c:idx val="3"/>
          <c:order val="3"/>
          <c:tx>
            <c:strRef>
              <c:f>'Starting Office Programs'!$Y$16</c:f>
              <c:strCache>
                <c:ptCount val="1"/>
                <c:pt idx="0">
                  <c:v>Skype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ing Office Programs'!$B$17:$B$24</c:f>
              <c:strCache>
                <c:ptCount val="8"/>
                <c:pt idx="0">
                  <c:v>AVG</c:v>
                </c:pt>
                <c:pt idx="1">
                  <c:v>Dr.Web</c:v>
                </c:pt>
                <c:pt idx="2">
                  <c:v>Eset</c:v>
                </c:pt>
                <c:pt idx="3">
                  <c:v>Kaspersky</c:v>
                </c:pt>
                <c:pt idx="4">
                  <c:v>McAfee</c:v>
                </c:pt>
                <c:pt idx="5">
                  <c:v>Sophos</c:v>
                </c:pt>
                <c:pt idx="6">
                  <c:v>Symantec</c:v>
                </c:pt>
                <c:pt idx="7">
                  <c:v>Trend Micro</c:v>
                </c:pt>
              </c:strCache>
            </c:strRef>
          </c:cat>
          <c:val>
            <c:numRef>
              <c:f>'Starting Office Programs'!$Y$17:$Y$24</c:f>
              <c:numCache>
                <c:formatCode>General</c:formatCode>
                <c:ptCount val="8"/>
                <c:pt idx="0">
                  <c:v>1.50307792729464</c:v>
                </c:pt>
                <c:pt idx="1">
                  <c:v>5.87330789315124</c:v>
                </c:pt>
                <c:pt idx="2">
                  <c:v>0.165279172524604</c:v>
                </c:pt>
                <c:pt idx="3">
                  <c:v>0.5331241213095</c:v>
                </c:pt>
                <c:pt idx="4">
                  <c:v>0.146103635268126</c:v>
                </c:pt>
                <c:pt idx="5">
                  <c:v>0.468623217513557</c:v>
                </c:pt>
                <c:pt idx="6">
                  <c:v>4.2211086563567</c:v>
                </c:pt>
                <c:pt idx="7">
                  <c:v>0.351596706165897</c:v>
                </c:pt>
              </c:numCache>
            </c:numRef>
          </c:val>
        </c:ser>
        <c:gapWidth val="113"/>
        <c:overlap val="0"/>
        <c:axId val="98298742"/>
        <c:axId val="82672612"/>
      </c:barChart>
      <c:catAx>
        <c:axId val="982987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2612"/>
        <c:crossesAt val="0"/>
        <c:auto val="1"/>
        <c:lblAlgn val="ctr"/>
        <c:lblOffset val="100"/>
        <c:noMultiLvlLbl val="0"/>
      </c:catAx>
      <c:valAx>
        <c:axId val="82672612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87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8910162002946"/>
          <c:y val="0.864970930232558"/>
          <c:w val="0.465758468335788"/>
          <c:h val="0.043604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304307763188"/>
          <c:y val="0.0532839543496334"/>
          <c:w val="0.90111725408892"/>
          <c:h val="0.691028644849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n-access'!$B$6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6</c:f>
              <c:numCache>
                <c:formatCode>General</c:formatCode>
                <c:ptCount val="1"/>
                <c:pt idx="0">
                  <c:v>0.367231638418079</c:v>
                </c:pt>
              </c:numCache>
            </c:numRef>
          </c:val>
        </c:ser>
        <c:ser>
          <c:idx val="1"/>
          <c:order val="1"/>
          <c:tx>
            <c:strRef>
              <c:f>'On-access'!$B$7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7</c:f>
              <c:numCache>
                <c:formatCode>General</c:formatCode>
                <c:ptCount val="1"/>
                <c:pt idx="0">
                  <c:v>0.734463276836158</c:v>
                </c:pt>
              </c:numCache>
            </c:numRef>
          </c:val>
        </c:ser>
        <c:ser>
          <c:idx val="2"/>
          <c:order val="2"/>
          <c:tx>
            <c:strRef>
              <c:f>'On-access'!$B$8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8</c:f>
              <c:numCache>
                <c:formatCode>General</c:formatCode>
                <c:ptCount val="1"/>
                <c:pt idx="0">
                  <c:v>0.745762711864407</c:v>
                </c:pt>
              </c:numCache>
            </c:numRef>
          </c:val>
        </c:ser>
        <c:ser>
          <c:idx val="3"/>
          <c:order val="3"/>
          <c:tx>
            <c:strRef>
              <c:f>'On-access'!$B$9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9</c:f>
              <c:numCache>
                <c:formatCode>General</c:formatCode>
                <c:ptCount val="1"/>
                <c:pt idx="0">
                  <c:v>0.954802259887006</c:v>
                </c:pt>
              </c:numCache>
            </c:numRef>
          </c:val>
        </c:ser>
        <c:ser>
          <c:idx val="4"/>
          <c:order val="4"/>
          <c:tx>
            <c:strRef>
              <c:f>'On-access'!$B$10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0</c:f>
              <c:numCache>
                <c:formatCode>General</c:formatCode>
                <c:ptCount val="1"/>
                <c:pt idx="0">
                  <c:v>1.10734463276836</c:v>
                </c:pt>
              </c:numCache>
            </c:numRef>
          </c:val>
        </c:ser>
        <c:ser>
          <c:idx val="5"/>
          <c:order val="5"/>
          <c:tx>
            <c:strRef>
              <c:f>'On-access'!$B$11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1</c:f>
              <c:numCache>
                <c:formatCode>General</c:formatCode>
                <c:ptCount val="1"/>
                <c:pt idx="0">
                  <c:v>2.15819209039548</c:v>
                </c:pt>
              </c:numCache>
            </c:numRef>
          </c:val>
        </c:ser>
        <c:ser>
          <c:idx val="6"/>
          <c:order val="6"/>
          <c:tx>
            <c:strRef>
              <c:f>'On-access'!$B$12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2</c:f>
              <c:numCache>
                <c:formatCode>General</c:formatCode>
                <c:ptCount val="1"/>
                <c:pt idx="0">
                  <c:v>2.91525423728814</c:v>
                </c:pt>
              </c:numCache>
            </c:numRef>
          </c:val>
        </c:ser>
        <c:ser>
          <c:idx val="7"/>
          <c:order val="7"/>
          <c:tx>
            <c:strRef>
              <c:f>'On-access'!$B$13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H$13</c:f>
              <c:numCache>
                <c:formatCode>General</c:formatCode>
                <c:ptCount val="1"/>
                <c:pt idx="0">
                  <c:v>4.03954802259887</c:v>
                </c:pt>
              </c:numCache>
            </c:numRef>
          </c:val>
        </c:ser>
        <c:gapWidth val="110"/>
        <c:overlap val="-20"/>
        <c:axId val="24295050"/>
        <c:axId val="78623867"/>
      </c:barChart>
      <c:catAx>
        <c:axId val="242950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623867"/>
        <c:auto val="1"/>
        <c:lblAlgn val="ctr"/>
        <c:lblOffset val="100"/>
        <c:noMultiLvlLbl val="0"/>
      </c:catAx>
      <c:valAx>
        <c:axId val="786238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тносительно эталона [%]</a:t>
                </a:r>
              </a:p>
            </c:rich>
          </c:tx>
          <c:layout>
            <c:manualLayout>
              <c:xMode val="edge"/>
              <c:yMode val="edge"/>
              <c:x val="0.0143976042386547"/>
              <c:y val="-0.081097422719371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950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8097212623819"/>
          <c:y val="0.757614692766987"/>
          <c:w val="0.837019120018429"/>
          <c:h val="0.1546368377295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3185644661055"/>
          <c:y val="0.0532879818594104"/>
          <c:w val="0.912992910943731"/>
          <c:h val="0.7378684807256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n-access'!$B$6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access'!$Q$6:$Q$13</c:f>
              <c:multiLvlStrCache>
                <c:ptCount val="1"/>
                <c:lvl>
                  <c:pt idx="0">
                    <c:v>24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95%</c:v>
                  </c:pt>
                </c:lvl>
                <c:lvl>
                  <c:pt idx="0">
                    <c:v>67%</c:v>
                  </c:pt>
                </c:lvl>
                <c:lvl>
                  <c:pt idx="0">
                    <c:v>81%</c:v>
                  </c:pt>
                </c:lvl>
                <c:lvl>
                  <c:pt idx="0">
                    <c:v>-3%</c:v>
                  </c:pt>
                </c:lvl>
              </c:multiLvlStrCache>
            </c:multiLvlStrRef>
          </c:cat>
          <c:val>
            <c:numRef>
              <c:f>'On-access'!$Q$6</c:f>
              <c:numCache>
                <c:formatCode>General</c:formatCode>
                <c:ptCount val="1"/>
                <c:pt idx="0">
                  <c:v>-0.0307692307692308</c:v>
                </c:pt>
              </c:numCache>
            </c:numRef>
          </c:val>
        </c:ser>
        <c:ser>
          <c:idx val="1"/>
          <c:order val="1"/>
          <c:tx>
            <c:strRef>
              <c:f>'On-access'!$B$7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access'!$Q$6:$Q$13</c:f>
              <c:multiLvlStrCache>
                <c:ptCount val="1"/>
                <c:lvl>
                  <c:pt idx="0">
                    <c:v>24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95%</c:v>
                  </c:pt>
                </c:lvl>
                <c:lvl>
                  <c:pt idx="0">
                    <c:v>67%</c:v>
                  </c:pt>
                </c:lvl>
                <c:lvl>
                  <c:pt idx="0">
                    <c:v>81%</c:v>
                  </c:pt>
                </c:lvl>
                <c:lvl>
                  <c:pt idx="0">
                    <c:v>-3%</c:v>
                  </c:pt>
                </c:lvl>
              </c:multiLvlStrCache>
            </c:multiLvlStrRef>
          </c:cat>
          <c:val>
            <c:numRef>
              <c:f>'On-access'!$Q$7</c:f>
              <c:numCache>
                <c:formatCode>General</c:formatCode>
                <c:ptCount val="1"/>
                <c:pt idx="0">
                  <c:v>0.807692307692308</c:v>
                </c:pt>
              </c:numCache>
            </c:numRef>
          </c:val>
        </c:ser>
        <c:ser>
          <c:idx val="2"/>
          <c:order val="2"/>
          <c:tx>
            <c:strRef>
              <c:f>'On-access'!$B$8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access'!$Q$6:$Q$13</c:f>
              <c:multiLvlStrCache>
                <c:ptCount val="1"/>
                <c:lvl>
                  <c:pt idx="0">
                    <c:v>24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95%</c:v>
                  </c:pt>
                </c:lvl>
                <c:lvl>
                  <c:pt idx="0">
                    <c:v>67%</c:v>
                  </c:pt>
                </c:lvl>
                <c:lvl>
                  <c:pt idx="0">
                    <c:v>81%</c:v>
                  </c:pt>
                </c:lvl>
                <c:lvl>
                  <c:pt idx="0">
                    <c:v>-3%</c:v>
                  </c:pt>
                </c:lvl>
              </c:multiLvlStrCache>
            </c:multiLvlStrRef>
          </c:cat>
          <c:val>
            <c:numRef>
              <c:f>'On-access'!$Q$8</c:f>
              <c:numCache>
                <c:formatCode>General</c:formatCode>
                <c:ptCount val="1"/>
                <c:pt idx="0">
                  <c:v>0.666666666666667</c:v>
                </c:pt>
              </c:numCache>
            </c:numRef>
          </c:val>
        </c:ser>
        <c:ser>
          <c:idx val="3"/>
          <c:order val="3"/>
          <c:tx>
            <c:strRef>
              <c:f>'On-access'!$B$9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access'!$Q$6:$Q$13</c:f>
              <c:multiLvlStrCache>
                <c:ptCount val="1"/>
                <c:lvl>
                  <c:pt idx="0">
                    <c:v>24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95%</c:v>
                  </c:pt>
                </c:lvl>
                <c:lvl>
                  <c:pt idx="0">
                    <c:v>67%</c:v>
                  </c:pt>
                </c:lvl>
                <c:lvl>
                  <c:pt idx="0">
                    <c:v>81%</c:v>
                  </c:pt>
                </c:lvl>
                <c:lvl>
                  <c:pt idx="0">
                    <c:v>-3%</c:v>
                  </c:pt>
                </c:lvl>
              </c:multiLvlStrCache>
            </c:multiLvlStrRef>
          </c:cat>
          <c:val>
            <c:numRef>
              <c:f>'On-access'!$Q$9</c:f>
              <c:numCache>
                <c:formatCode>General</c:formatCode>
                <c:ptCount val="1"/>
                <c:pt idx="0">
                  <c:v>0.952662721893491</c:v>
                </c:pt>
              </c:numCache>
            </c:numRef>
          </c:val>
        </c:ser>
        <c:ser>
          <c:idx val="4"/>
          <c:order val="4"/>
          <c:tx>
            <c:strRef>
              <c:f>'On-access'!$B$10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access'!$Q$6:$Q$13</c:f>
              <c:multiLvlStrCache>
                <c:ptCount val="1"/>
                <c:lvl>
                  <c:pt idx="0">
                    <c:v>24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95%</c:v>
                  </c:pt>
                </c:lvl>
                <c:lvl>
                  <c:pt idx="0">
                    <c:v>67%</c:v>
                  </c:pt>
                </c:lvl>
                <c:lvl>
                  <c:pt idx="0">
                    <c:v>81%</c:v>
                  </c:pt>
                </c:lvl>
                <c:lvl>
                  <c:pt idx="0">
                    <c:v>-3%</c:v>
                  </c:pt>
                </c:lvl>
              </c:multiLvlStrCache>
            </c:multiLvlStrRef>
          </c:cat>
          <c:val>
            <c:numRef>
              <c:f>'On-access'!$Q$10</c:f>
              <c:numCache>
                <c:formatCode>General</c:formatCode>
                <c:ptCount val="1"/>
                <c:pt idx="0">
                  <c:v>0.0612244897959184</c:v>
                </c:pt>
              </c:numCache>
            </c:numRef>
          </c:val>
        </c:ser>
        <c:ser>
          <c:idx val="5"/>
          <c:order val="5"/>
          <c:tx>
            <c:strRef>
              <c:f>'On-access'!$B$11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access'!$Q$6:$Q$13</c:f>
              <c:multiLvlStrCache>
                <c:ptCount val="1"/>
                <c:lvl>
                  <c:pt idx="0">
                    <c:v>24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95%</c:v>
                  </c:pt>
                </c:lvl>
                <c:lvl>
                  <c:pt idx="0">
                    <c:v>67%</c:v>
                  </c:pt>
                </c:lvl>
                <c:lvl>
                  <c:pt idx="0">
                    <c:v>81%</c:v>
                  </c:pt>
                </c:lvl>
                <c:lvl>
                  <c:pt idx="0">
                    <c:v>-3%</c:v>
                  </c:pt>
                </c:lvl>
              </c:multiLvlStrCache>
            </c:multiLvlStrRef>
          </c:cat>
          <c:val>
            <c:numRef>
              <c:f>'On-access'!$Q$11</c:f>
              <c:numCache>
                <c:formatCode>General</c:formatCode>
                <c:ptCount val="1"/>
                <c:pt idx="0">
                  <c:v>0.0209424083769634</c:v>
                </c:pt>
              </c:numCache>
            </c:numRef>
          </c:val>
        </c:ser>
        <c:ser>
          <c:idx val="6"/>
          <c:order val="6"/>
          <c:tx>
            <c:strRef>
              <c:f>'On-access'!$B$12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access'!$Q$6:$Q$13</c:f>
              <c:multiLvlStrCache>
                <c:ptCount val="1"/>
                <c:lvl>
                  <c:pt idx="0">
                    <c:v>24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95%</c:v>
                  </c:pt>
                </c:lvl>
                <c:lvl>
                  <c:pt idx="0">
                    <c:v>67%</c:v>
                  </c:pt>
                </c:lvl>
                <c:lvl>
                  <c:pt idx="0">
                    <c:v>81%</c:v>
                  </c:pt>
                </c:lvl>
                <c:lvl>
                  <c:pt idx="0">
                    <c:v>-3%</c:v>
                  </c:pt>
                </c:lvl>
              </c:multiLvlStrCache>
            </c:multiLvlStrRef>
          </c:cat>
          <c:val>
            <c:numRef>
              <c:f>'On-access'!$Q$12</c:f>
              <c:numCache>
                <c:formatCode>General</c:formatCode>
                <c:ptCount val="1"/>
                <c:pt idx="0">
                  <c:v>0.0174418604651163</c:v>
                </c:pt>
              </c:numCache>
            </c:numRef>
          </c:val>
        </c:ser>
        <c:ser>
          <c:idx val="7"/>
          <c:order val="7"/>
          <c:tx>
            <c:strRef>
              <c:f>'On-access'!$B$13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access'!$Q$6:$Q$13</c:f>
              <c:multiLvlStrCache>
                <c:ptCount val="1"/>
                <c:lvl>
                  <c:pt idx="0">
                    <c:v>24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2%</c:v>
                  </c:pt>
                </c:lvl>
                <c:lvl>
                  <c:pt idx="0">
                    <c:v>6%</c:v>
                  </c:pt>
                </c:lvl>
                <c:lvl>
                  <c:pt idx="0">
                    <c:v>95%</c:v>
                  </c:pt>
                </c:lvl>
                <c:lvl>
                  <c:pt idx="0">
                    <c:v>67%</c:v>
                  </c:pt>
                </c:lvl>
                <c:lvl>
                  <c:pt idx="0">
                    <c:v>81%</c:v>
                  </c:pt>
                </c:lvl>
                <c:lvl>
                  <c:pt idx="0">
                    <c:v>-3%</c:v>
                  </c:pt>
                </c:lvl>
              </c:multiLvlStrCache>
            </c:multiLvlStrRef>
          </c:cat>
          <c:val>
            <c:numRef>
              <c:f>'On-access'!$Q$13</c:f>
              <c:numCache>
                <c:formatCode>General</c:formatCode>
                <c:ptCount val="1"/>
                <c:pt idx="0">
                  <c:v>0.243356643356643</c:v>
                </c:pt>
              </c:numCache>
            </c:numRef>
          </c:val>
        </c:ser>
        <c:gapWidth val="110"/>
        <c:overlap val="-20"/>
        <c:axId val="38107744"/>
        <c:axId val="87397974"/>
      </c:barChart>
      <c:catAx>
        <c:axId val="38107744"/>
        <c:scaling>
          <c:orientation val="minMax"/>
        </c:scaling>
        <c:delete val="1"/>
        <c:axPos val="b"/>
        <c:numFmt formatCode="0%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397974"/>
        <c:auto val="1"/>
        <c:lblAlgn val="ctr"/>
        <c:lblOffset val="100"/>
        <c:noMultiLvlLbl val="0"/>
      </c:catAx>
      <c:valAx>
        <c:axId val="87397974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тносительно первой попытки [%]</a:t>
                </a:r>
              </a:p>
            </c:rich>
          </c:tx>
          <c:layout>
            <c:manualLayout>
              <c:xMode val="edge"/>
              <c:yMode val="edge"/>
              <c:x val="0.0276916260522818"/>
              <c:y val="-0.17513227513227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0774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52902082410279"/>
          <c:y val="0.757596371882086"/>
          <c:w val="0.836231723526806"/>
          <c:h val="0.18133030990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644661054497"/>
          <c:y val="0.0532839543496334"/>
          <c:w val="0.902802392556491"/>
          <c:h val="0.6880810218426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n-access'!$J$20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Q$20</c:f>
              <c:numCache>
                <c:formatCode>General</c:formatCode>
                <c:ptCount val="1"/>
                <c:pt idx="0">
                  <c:v>0.078</c:v>
                </c:pt>
              </c:numCache>
            </c:numRef>
          </c:val>
        </c:ser>
        <c:ser>
          <c:idx val="1"/>
          <c:order val="1"/>
          <c:tx>
            <c:strRef>
              <c:f>'On-access'!$J$21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Q$21</c:f>
              <c:numCache>
                <c:formatCode>General</c:formatCode>
                <c:ptCount val="1"/>
                <c:pt idx="0">
                  <c:v>0.0923076923076923</c:v>
                </c:pt>
              </c:numCache>
            </c:numRef>
          </c:val>
        </c:ser>
        <c:ser>
          <c:idx val="2"/>
          <c:order val="2"/>
          <c:tx>
            <c:strRef>
              <c:f>'On-access'!$J$22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Q$22</c:f>
              <c:numCache>
                <c:formatCode>General</c:formatCode>
                <c:ptCount val="1"/>
                <c:pt idx="0">
                  <c:v>0.0909090909090909</c:v>
                </c:pt>
              </c:numCache>
            </c:numRef>
          </c:val>
        </c:ser>
        <c:ser>
          <c:idx val="3"/>
          <c:order val="3"/>
          <c:tx>
            <c:strRef>
              <c:f>'On-access'!$J$23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Q$23</c:f>
              <c:numCache>
                <c:formatCode>General</c:formatCode>
                <c:ptCount val="1"/>
                <c:pt idx="0">
                  <c:v>0.0236686390532544</c:v>
                </c:pt>
              </c:numCache>
            </c:numRef>
          </c:val>
        </c:ser>
        <c:ser>
          <c:idx val="4"/>
          <c:order val="4"/>
          <c:tx>
            <c:strRef>
              <c:f>'On-access'!$J$24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Q$24</c:f>
              <c:numCache>
                <c:formatCode>General</c:formatCode>
                <c:ptCount val="1"/>
                <c:pt idx="0">
                  <c:v>0.0357142857142857</c:v>
                </c:pt>
              </c:numCache>
            </c:numRef>
          </c:val>
        </c:ser>
        <c:ser>
          <c:idx val="5"/>
          <c:order val="5"/>
          <c:tx>
            <c:strRef>
              <c:f>'On-access'!$J$25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Q$25</c:f>
              <c:numCache>
                <c:formatCode>General</c:formatCode>
                <c:ptCount val="1"/>
                <c:pt idx="0">
                  <c:v>0.0209424083769634</c:v>
                </c:pt>
              </c:numCache>
            </c:numRef>
          </c:val>
        </c:ser>
        <c:ser>
          <c:idx val="6"/>
          <c:order val="6"/>
          <c:tx>
            <c:strRef>
              <c:f>'On-access'!$J$26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Q$26</c:f>
              <c:numCache>
                <c:formatCode>General</c:formatCode>
                <c:ptCount val="1"/>
                <c:pt idx="0">
                  <c:v>0.0290697674418605</c:v>
                </c:pt>
              </c:numCache>
            </c:numRef>
          </c:val>
        </c:ser>
        <c:ser>
          <c:idx val="7"/>
          <c:order val="7"/>
          <c:tx>
            <c:strRef>
              <c:f>'On-access'!$J$27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n-access'!$Q$27</c:f>
              <c:numCache>
                <c:formatCode>General</c:formatCode>
                <c:ptCount val="1"/>
                <c:pt idx="0">
                  <c:v>0.0293706293706294</c:v>
                </c:pt>
              </c:numCache>
            </c:numRef>
          </c:val>
        </c:ser>
        <c:gapWidth val="35"/>
        <c:overlap val="-20"/>
        <c:axId val="45907834"/>
        <c:axId val="13829138"/>
      </c:barChart>
      <c:catAx>
        <c:axId val="4590783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29138"/>
        <c:auto val="1"/>
        <c:lblAlgn val="ctr"/>
        <c:lblOffset val="100"/>
        <c:noMultiLvlLbl val="0"/>
      </c:catAx>
      <c:valAx>
        <c:axId val="1382913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Относительно первой попытки [%]</a:t>
                </a:r>
              </a:p>
            </c:rich>
          </c:tx>
          <c:layout>
            <c:manualLayout>
              <c:xMode val="edge"/>
              <c:yMode val="edge"/>
              <c:x val="0.0276916260522818"/>
              <c:y val="-0.17511903862141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07834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70070890562694"/>
          <c:y val="0.787242082986925"/>
          <c:w val="0.834293309703146"/>
          <c:h val="0.09598669790643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445895928587"/>
          <c:y val="0.0425148157691317"/>
          <c:w val="0.907848900500762"/>
          <c:h val="0.721807094391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n-demand'!$B$5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demand'!$B$5:$B$12</c:f>
              <c:multiLvlStrCache>
                <c:ptCount val="1"/>
                <c:lvl>
                  <c:pt idx="0">
                    <c:v>Dr.Web</c:v>
                  </c:pt>
                </c:lvl>
                <c:lvl>
                  <c:pt idx="0">
                    <c:v>Eset </c:v>
                  </c:pt>
                </c:lvl>
                <c:lvl>
                  <c:pt idx="0">
                    <c:v>Sophos</c:v>
                  </c:pt>
                </c:lvl>
                <c:lvl>
                  <c:pt idx="0">
                    <c:v>AVG</c:v>
                  </c:pt>
                </c:lvl>
                <c:lvl>
                  <c:pt idx="0">
                    <c:v>Kaspersky</c:v>
                  </c:pt>
                </c:lvl>
                <c:lvl>
                  <c:pt idx="0">
                    <c:v>Trend Micro</c:v>
                  </c:pt>
                </c:lvl>
                <c:lvl>
                  <c:pt idx="0">
                    <c:v>Symantec</c:v>
                  </c:pt>
                </c:lvl>
                <c:lvl>
                  <c:pt idx="0">
                    <c:v>McAfee</c:v>
                  </c:pt>
                </c:lvl>
              </c:multiLvlStrCache>
            </c:multiLvlStrRef>
          </c:cat>
          <c:val>
            <c:numRef>
              <c:f>'On-demand'!$F$5</c:f>
              <c:numCache>
                <c:formatCode>General</c:formatCode>
                <c:ptCount val="1"/>
                <c:pt idx="0">
                  <c:v>0.00263888888888889</c:v>
                </c:pt>
              </c:numCache>
            </c:numRef>
          </c:val>
        </c:ser>
        <c:ser>
          <c:idx val="1"/>
          <c:order val="1"/>
          <c:tx>
            <c:strRef>
              <c:f>'On-demand'!$B$6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demand'!$B$5:$B$12</c:f>
              <c:multiLvlStrCache>
                <c:ptCount val="1"/>
                <c:lvl>
                  <c:pt idx="0">
                    <c:v>Dr.Web</c:v>
                  </c:pt>
                </c:lvl>
                <c:lvl>
                  <c:pt idx="0">
                    <c:v>Eset </c:v>
                  </c:pt>
                </c:lvl>
                <c:lvl>
                  <c:pt idx="0">
                    <c:v>Sophos</c:v>
                  </c:pt>
                </c:lvl>
                <c:lvl>
                  <c:pt idx="0">
                    <c:v>AVG</c:v>
                  </c:pt>
                </c:lvl>
                <c:lvl>
                  <c:pt idx="0">
                    <c:v>Kaspersky</c:v>
                  </c:pt>
                </c:lvl>
                <c:lvl>
                  <c:pt idx="0">
                    <c:v>Trend Micro</c:v>
                  </c:pt>
                </c:lvl>
                <c:lvl>
                  <c:pt idx="0">
                    <c:v>Symantec</c:v>
                  </c:pt>
                </c:lvl>
                <c:lvl>
                  <c:pt idx="0">
                    <c:v>McAfee</c:v>
                  </c:pt>
                </c:lvl>
              </c:multiLvlStrCache>
            </c:multiLvlStrRef>
          </c:cat>
          <c:val>
            <c:numRef>
              <c:f>'On-demand'!$F$6</c:f>
              <c:numCache>
                <c:formatCode>General</c:formatCode>
                <c:ptCount val="1"/>
                <c:pt idx="0">
                  <c:v>0.0028125</c:v>
                </c:pt>
              </c:numCache>
            </c:numRef>
          </c:val>
        </c:ser>
        <c:ser>
          <c:idx val="2"/>
          <c:order val="2"/>
          <c:tx>
            <c:strRef>
              <c:f>'On-demand'!$B$7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demand'!$B$5:$B$12</c:f>
              <c:multiLvlStrCache>
                <c:ptCount val="1"/>
                <c:lvl>
                  <c:pt idx="0">
                    <c:v>Dr.Web</c:v>
                  </c:pt>
                </c:lvl>
                <c:lvl>
                  <c:pt idx="0">
                    <c:v>Eset </c:v>
                  </c:pt>
                </c:lvl>
                <c:lvl>
                  <c:pt idx="0">
                    <c:v>Sophos</c:v>
                  </c:pt>
                </c:lvl>
                <c:lvl>
                  <c:pt idx="0">
                    <c:v>AVG</c:v>
                  </c:pt>
                </c:lvl>
                <c:lvl>
                  <c:pt idx="0">
                    <c:v>Kaspersky</c:v>
                  </c:pt>
                </c:lvl>
                <c:lvl>
                  <c:pt idx="0">
                    <c:v>Trend Micro</c:v>
                  </c:pt>
                </c:lvl>
                <c:lvl>
                  <c:pt idx="0">
                    <c:v>Symantec</c:v>
                  </c:pt>
                </c:lvl>
                <c:lvl>
                  <c:pt idx="0">
                    <c:v>McAfee</c:v>
                  </c:pt>
                </c:lvl>
              </c:multiLvlStrCache>
            </c:multiLvlStrRef>
          </c:cat>
          <c:val>
            <c:numRef>
              <c:f>'On-demand'!$F$7</c:f>
              <c:numCache>
                <c:formatCode>General</c:formatCode>
                <c:ptCount val="1"/>
                <c:pt idx="0">
                  <c:v>0.0028587962962963</c:v>
                </c:pt>
              </c:numCache>
            </c:numRef>
          </c:val>
        </c:ser>
        <c:ser>
          <c:idx val="3"/>
          <c:order val="3"/>
          <c:tx>
            <c:strRef>
              <c:f>'On-demand'!$B$8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demand'!$B$5:$B$12</c:f>
              <c:multiLvlStrCache>
                <c:ptCount val="1"/>
                <c:lvl>
                  <c:pt idx="0">
                    <c:v>Dr.Web</c:v>
                  </c:pt>
                </c:lvl>
                <c:lvl>
                  <c:pt idx="0">
                    <c:v>Eset </c:v>
                  </c:pt>
                </c:lvl>
                <c:lvl>
                  <c:pt idx="0">
                    <c:v>Sophos</c:v>
                  </c:pt>
                </c:lvl>
                <c:lvl>
                  <c:pt idx="0">
                    <c:v>AVG</c:v>
                  </c:pt>
                </c:lvl>
                <c:lvl>
                  <c:pt idx="0">
                    <c:v>Kaspersky</c:v>
                  </c:pt>
                </c:lvl>
                <c:lvl>
                  <c:pt idx="0">
                    <c:v>Trend Micro</c:v>
                  </c:pt>
                </c:lvl>
                <c:lvl>
                  <c:pt idx="0">
                    <c:v>Symantec</c:v>
                  </c:pt>
                </c:lvl>
                <c:lvl>
                  <c:pt idx="0">
                    <c:v>McAfee</c:v>
                  </c:pt>
                </c:lvl>
              </c:multiLvlStrCache>
            </c:multiLvlStrRef>
          </c:cat>
          <c:val>
            <c:numRef>
              <c:f>'On-demand'!$F$8</c:f>
              <c:numCache>
                <c:formatCode>General</c:formatCode>
                <c:ptCount val="1"/>
                <c:pt idx="0">
                  <c:v>0.0065625</c:v>
                </c:pt>
              </c:numCache>
            </c:numRef>
          </c:val>
        </c:ser>
        <c:ser>
          <c:idx val="4"/>
          <c:order val="4"/>
          <c:tx>
            <c:strRef>
              <c:f>'On-demand'!$B$9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demand'!$B$5:$B$12</c:f>
              <c:multiLvlStrCache>
                <c:ptCount val="1"/>
                <c:lvl>
                  <c:pt idx="0">
                    <c:v>Dr.Web</c:v>
                  </c:pt>
                </c:lvl>
                <c:lvl>
                  <c:pt idx="0">
                    <c:v>Eset </c:v>
                  </c:pt>
                </c:lvl>
                <c:lvl>
                  <c:pt idx="0">
                    <c:v>Sophos</c:v>
                  </c:pt>
                </c:lvl>
                <c:lvl>
                  <c:pt idx="0">
                    <c:v>AVG</c:v>
                  </c:pt>
                </c:lvl>
                <c:lvl>
                  <c:pt idx="0">
                    <c:v>Kaspersky</c:v>
                  </c:pt>
                </c:lvl>
                <c:lvl>
                  <c:pt idx="0">
                    <c:v>Trend Micro</c:v>
                  </c:pt>
                </c:lvl>
                <c:lvl>
                  <c:pt idx="0">
                    <c:v>Symantec</c:v>
                  </c:pt>
                </c:lvl>
                <c:lvl>
                  <c:pt idx="0">
                    <c:v>McAfee</c:v>
                  </c:pt>
                </c:lvl>
              </c:multiLvlStrCache>
            </c:multiLvlStrRef>
          </c:cat>
          <c:val>
            <c:numRef>
              <c:f>'On-demand'!$F$9</c:f>
              <c:numCache>
                <c:formatCode>General</c:formatCode>
                <c:ptCount val="1"/>
                <c:pt idx="0">
                  <c:v>0.00924768518518519</c:v>
                </c:pt>
              </c:numCache>
            </c:numRef>
          </c:val>
        </c:ser>
        <c:ser>
          <c:idx val="5"/>
          <c:order val="5"/>
          <c:tx>
            <c:strRef>
              <c:f>'On-demand'!$B$10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demand'!$B$5:$B$12</c:f>
              <c:multiLvlStrCache>
                <c:ptCount val="1"/>
                <c:lvl>
                  <c:pt idx="0">
                    <c:v>Dr.Web</c:v>
                  </c:pt>
                </c:lvl>
                <c:lvl>
                  <c:pt idx="0">
                    <c:v>Eset </c:v>
                  </c:pt>
                </c:lvl>
                <c:lvl>
                  <c:pt idx="0">
                    <c:v>Sophos</c:v>
                  </c:pt>
                </c:lvl>
                <c:lvl>
                  <c:pt idx="0">
                    <c:v>AVG</c:v>
                  </c:pt>
                </c:lvl>
                <c:lvl>
                  <c:pt idx="0">
                    <c:v>Kaspersky</c:v>
                  </c:pt>
                </c:lvl>
                <c:lvl>
                  <c:pt idx="0">
                    <c:v>Trend Micro</c:v>
                  </c:pt>
                </c:lvl>
                <c:lvl>
                  <c:pt idx="0">
                    <c:v>Symantec</c:v>
                  </c:pt>
                </c:lvl>
                <c:lvl>
                  <c:pt idx="0">
                    <c:v>McAfee</c:v>
                  </c:pt>
                </c:lvl>
              </c:multiLvlStrCache>
            </c:multiLvlStrRef>
          </c:cat>
          <c:val>
            <c:numRef>
              <c:f>'On-demand'!$F$10</c:f>
              <c:numCache>
                <c:formatCode>General</c:formatCode>
                <c:ptCount val="1"/>
                <c:pt idx="0">
                  <c:v>0.00984953703703704</c:v>
                </c:pt>
              </c:numCache>
            </c:numRef>
          </c:val>
        </c:ser>
        <c:ser>
          <c:idx val="6"/>
          <c:order val="6"/>
          <c:tx>
            <c:strRef>
              <c:f>'On-demand'!$B$11</c:f>
              <c:strCache>
                <c:ptCount val="1"/>
                <c:pt idx="0">
                  <c:v>Eset 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demand'!$B$5:$B$12</c:f>
              <c:multiLvlStrCache>
                <c:ptCount val="1"/>
                <c:lvl>
                  <c:pt idx="0">
                    <c:v>Dr.Web</c:v>
                  </c:pt>
                </c:lvl>
                <c:lvl>
                  <c:pt idx="0">
                    <c:v>Eset </c:v>
                  </c:pt>
                </c:lvl>
                <c:lvl>
                  <c:pt idx="0">
                    <c:v>Sophos</c:v>
                  </c:pt>
                </c:lvl>
                <c:lvl>
                  <c:pt idx="0">
                    <c:v>AVG</c:v>
                  </c:pt>
                </c:lvl>
                <c:lvl>
                  <c:pt idx="0">
                    <c:v>Kaspersky</c:v>
                  </c:pt>
                </c:lvl>
                <c:lvl>
                  <c:pt idx="0">
                    <c:v>Trend Micro</c:v>
                  </c:pt>
                </c:lvl>
                <c:lvl>
                  <c:pt idx="0">
                    <c:v>Symantec</c:v>
                  </c:pt>
                </c:lvl>
                <c:lvl>
                  <c:pt idx="0">
                    <c:v>McAfee</c:v>
                  </c:pt>
                </c:lvl>
              </c:multiLvlStrCache>
            </c:multiLvlStrRef>
          </c:cat>
          <c:val>
            <c:numRef>
              <c:f>'On-demand'!$F$11</c:f>
              <c:numCache>
                <c:formatCode>General</c:formatCode>
                <c:ptCount val="1"/>
                <c:pt idx="0">
                  <c:v>0.0110300925925926</c:v>
                </c:pt>
              </c:numCache>
            </c:numRef>
          </c:val>
        </c:ser>
        <c:ser>
          <c:idx val="7"/>
          <c:order val="7"/>
          <c:tx>
            <c:strRef>
              <c:f>'On-demand'!$B$12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n-demand'!$B$5:$B$12</c:f>
              <c:multiLvlStrCache>
                <c:ptCount val="1"/>
                <c:lvl>
                  <c:pt idx="0">
                    <c:v>Dr.Web</c:v>
                  </c:pt>
                </c:lvl>
                <c:lvl>
                  <c:pt idx="0">
                    <c:v>Eset </c:v>
                  </c:pt>
                </c:lvl>
                <c:lvl>
                  <c:pt idx="0">
                    <c:v>Sophos</c:v>
                  </c:pt>
                </c:lvl>
                <c:lvl>
                  <c:pt idx="0">
                    <c:v>AVG</c:v>
                  </c:pt>
                </c:lvl>
                <c:lvl>
                  <c:pt idx="0">
                    <c:v>Kaspersky</c:v>
                  </c:pt>
                </c:lvl>
                <c:lvl>
                  <c:pt idx="0">
                    <c:v>Trend Micro</c:v>
                  </c:pt>
                </c:lvl>
                <c:lvl>
                  <c:pt idx="0">
                    <c:v>Symantec</c:v>
                  </c:pt>
                </c:lvl>
                <c:lvl>
                  <c:pt idx="0">
                    <c:v>McAfee</c:v>
                  </c:pt>
                </c:lvl>
              </c:multiLvlStrCache>
            </c:multiLvlStrRef>
          </c:cat>
          <c:val>
            <c:numRef>
              <c:f>'On-demand'!$F$12</c:f>
              <c:numCache>
                <c:formatCode>General</c:formatCode>
                <c:ptCount val="1"/>
                <c:pt idx="0">
                  <c:v>0.0702777777777778</c:v>
                </c:pt>
              </c:numCache>
            </c:numRef>
          </c:val>
        </c:ser>
        <c:gapWidth val="110"/>
        <c:overlap val="-20"/>
        <c:axId val="19310163"/>
        <c:axId val="11790516"/>
      </c:barChart>
      <c:catAx>
        <c:axId val="193101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90516"/>
        <c:auto val="1"/>
        <c:lblAlgn val="ctr"/>
        <c:lblOffset val="100"/>
        <c:noMultiLvlLbl val="0"/>
      </c:catAx>
      <c:valAx>
        <c:axId val="117905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Время [часы:мин]</a:t>
                </a:r>
              </a:p>
            </c:rich>
          </c:tx>
          <c:layout>
            <c:manualLayout>
              <c:xMode val="edge"/>
              <c:yMode val="edge"/>
              <c:x val="0.0211735249292402"/>
              <c:y val="0.056171089925277"/>
            </c:manualLayout>
          </c:layout>
          <c:overlay val="0"/>
          <c:spPr>
            <a:noFill/>
            <a:ln w="0">
              <a:noFill/>
            </a:ln>
          </c:spPr>
        </c:title>
        <c:numFmt formatCode="h:mm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3101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26801654691923"/>
          <c:y val="0.776346302499356"/>
          <c:w val="0.837197909862835"/>
          <c:h val="0.151507343468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6594341260198"/>
          <c:y val="0.072022572022572"/>
          <c:w val="0.91633396979691"/>
          <c:h val="0.689708939708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TTP!$B$6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TTP!$H$6</c:f>
              <c:numCache>
                <c:formatCode>General</c:formatCode>
                <c:ptCount val="1"/>
                <c:pt idx="0">
                  <c:v>0.0204081632653061</c:v>
                </c:pt>
              </c:numCache>
            </c:numRef>
          </c:val>
        </c:ser>
        <c:ser>
          <c:idx val="1"/>
          <c:order val="1"/>
          <c:tx>
            <c:strRef>
              <c:f>HTTP!$B$7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TTP!$H$7</c:f>
              <c:numCache>
                <c:formatCode>General</c:formatCode>
                <c:ptCount val="1"/>
                <c:pt idx="0">
                  <c:v>0.142857142857143</c:v>
                </c:pt>
              </c:numCache>
            </c:numRef>
          </c:val>
        </c:ser>
        <c:ser>
          <c:idx val="2"/>
          <c:order val="2"/>
          <c:tx>
            <c:strRef>
              <c:f>HTTP!$B$8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TTP!$H$8</c:f>
              <c:numCache>
                <c:formatCode>General</c:formatCode>
                <c:ptCount val="1"/>
                <c:pt idx="0">
                  <c:v>0.285714285714286</c:v>
                </c:pt>
              </c:numCache>
            </c:numRef>
          </c:val>
        </c:ser>
        <c:ser>
          <c:idx val="3"/>
          <c:order val="3"/>
          <c:tx>
            <c:strRef>
              <c:f>HTTP!$B$9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TTP!$H$9</c:f>
              <c:numCache>
                <c:formatCode>General</c:formatCode>
                <c:ptCount val="1"/>
                <c:pt idx="0">
                  <c:v>0.36734693877551</c:v>
                </c:pt>
              </c:numCache>
            </c:numRef>
          </c:val>
        </c:ser>
        <c:ser>
          <c:idx val="4"/>
          <c:order val="4"/>
          <c:tx>
            <c:strRef>
              <c:f>HTTP!$B$10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TTP!$H$10</c:f>
              <c:numCache>
                <c:formatCode>General</c:formatCode>
                <c:ptCount val="1"/>
                <c:pt idx="0">
                  <c:v>0.36734693877551</c:v>
                </c:pt>
              </c:numCache>
            </c:numRef>
          </c:val>
        </c:ser>
        <c:ser>
          <c:idx val="5"/>
          <c:order val="5"/>
          <c:tx>
            <c:strRef>
              <c:f>HTTP!$B$11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TTP!$H$11</c:f>
              <c:numCache>
                <c:formatCode>General</c:formatCode>
                <c:ptCount val="1"/>
                <c:pt idx="0">
                  <c:v>0.428571428571429</c:v>
                </c:pt>
              </c:numCache>
            </c:numRef>
          </c:val>
        </c:ser>
        <c:ser>
          <c:idx val="6"/>
          <c:order val="6"/>
          <c:tx>
            <c:strRef>
              <c:f>HTTP!$B$12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TTP!$H$12</c:f>
              <c:numCache>
                <c:formatCode>General</c:formatCode>
                <c:ptCount val="1"/>
                <c:pt idx="0">
                  <c:v>0.408163265306123</c:v>
                </c:pt>
              </c:numCache>
            </c:numRef>
          </c:val>
        </c:ser>
        <c:ser>
          <c:idx val="7"/>
          <c:order val="7"/>
          <c:tx>
            <c:strRef>
              <c:f>HTTP!$B$13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HTTP!$H$13</c:f>
              <c:numCache>
                <c:formatCode>General</c:formatCode>
                <c:ptCount val="1"/>
                <c:pt idx="0">
                  <c:v>0.938775510204082</c:v>
                </c:pt>
              </c:numCache>
            </c:numRef>
          </c:val>
        </c:ser>
        <c:gapWidth val="110"/>
        <c:overlap val="-20"/>
        <c:axId val="84230463"/>
        <c:axId val="56696615"/>
      </c:barChart>
      <c:catAx>
        <c:axId val="842304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696615"/>
        <c:auto val="1"/>
        <c:lblAlgn val="ctr"/>
        <c:lblOffset val="100"/>
        <c:noMultiLvlLbl val="0"/>
      </c:catAx>
      <c:valAx>
        <c:axId val="566966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3046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0387664178673"/>
          <c:y val="0.792693792693793"/>
          <c:w val="0.806283631314008"/>
          <c:h val="0.12050787050787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Задержка старта Microsoft Word с установленным антивирусом</a:t>
            </a:r>
          </a:p>
        </c:rich>
      </c:tx>
      <c:layout>
        <c:manualLayout>
          <c:xMode val="edge"/>
          <c:yMode val="edge"/>
          <c:x val="0.154207577856756"/>
          <c:y val="0.06130520764667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07029697006"/>
          <c:y val="0.143484948362997"/>
          <c:w val="0.790253599180772"/>
          <c:h val="0.652823555262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tarting Office Programs'!$B$55</c:f>
              <c:strCache>
                <c:ptCount val="1"/>
                <c:pt idx="0">
                  <c:v>AVG</c:v>
                </c:pt>
              </c:strCache>
            </c:strRef>
          </c:tx>
          <c:spPr>
            <a:solidFill>
              <a:srgbClr val="24af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5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Starting Office Programs'!$B$56</c:f>
              <c:strCache>
                <c:ptCount val="1"/>
                <c:pt idx="0">
                  <c:v>Eset</c:v>
                </c:pt>
              </c:strCache>
            </c:strRef>
          </c:tx>
          <c:spPr>
            <a:solidFill>
              <a:srgbClr val="83e18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56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2"/>
          <c:order val="2"/>
          <c:tx>
            <c:strRef>
              <c:f>'Starting Office Programs'!$B$57</c:f>
              <c:strCache>
                <c:ptCount val="1"/>
                <c:pt idx="0">
                  <c:v>Sophos</c:v>
                </c:pt>
              </c:strCache>
            </c:strRef>
          </c:tx>
          <c:spPr>
            <a:solidFill>
              <a:srgbClr val="00589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57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3"/>
          <c:order val="3"/>
          <c:tx>
            <c:strRef>
              <c:f>'Starting Office Programs'!$B$58</c:f>
              <c:strCache>
                <c:ptCount val="1"/>
                <c:pt idx="0">
                  <c:v>McAfee</c:v>
                </c:pt>
              </c:strCache>
            </c:strRef>
          </c:tx>
          <c:spPr>
            <a:solidFill>
              <a:srgbClr val="7a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58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4"/>
          <c:order val="4"/>
          <c:tx>
            <c:strRef>
              <c:f>'Starting Office Programs'!$B$59</c:f>
              <c:strCache>
                <c:ptCount val="1"/>
                <c:pt idx="0">
                  <c:v>Trend Micro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59</c:f>
              <c:numCache>
                <c:formatCode>General</c:formatCode>
                <c:ptCount val="1"/>
                <c:pt idx="0">
                  <c:v>24</c:v>
                </c:pt>
              </c:numCache>
            </c:numRef>
          </c:val>
        </c:ser>
        <c:ser>
          <c:idx val="5"/>
          <c:order val="5"/>
          <c:tx>
            <c:strRef>
              <c:f>'Starting Office Programs'!$B$60</c:f>
              <c:strCache>
                <c:ptCount val="1"/>
                <c:pt idx="0">
                  <c:v>Kaspersky</c:v>
                </c:pt>
              </c:strCache>
            </c:strRef>
          </c:tx>
          <c:spPr>
            <a:solidFill>
              <a:srgbClr val="003a1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0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6"/>
          <c:order val="6"/>
          <c:tx>
            <c:strRef>
              <c:f>'Starting Office Programs'!$B$61</c:f>
              <c:strCache>
                <c:ptCount val="1"/>
                <c:pt idx="0">
                  <c:v>Symantec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1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7"/>
          <c:order val="7"/>
          <c:tx>
            <c:strRef>
              <c:f>'Starting Office Programs'!$B$62</c:f>
              <c:strCache>
                <c:ptCount val="1"/>
                <c:pt idx="0">
                  <c:v>Dr.Web</c:v>
                </c:pt>
              </c:strCache>
            </c:strRef>
          </c:tx>
          <c:spPr>
            <a:solidFill>
              <a:srgbClr val="1e921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arting Office Programs'!$C$62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gapWidth val="150"/>
        <c:overlap val="0"/>
        <c:axId val="24849063"/>
        <c:axId val="93764260"/>
      </c:barChart>
      <c:catAx>
        <c:axId val="248490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764260"/>
        <c:auto val="1"/>
        <c:lblAlgn val="ctr"/>
        <c:lblOffset val="100"/>
        <c:noMultiLvlLbl val="0"/>
      </c:catAx>
      <c:valAx>
        <c:axId val="93764260"/>
        <c:scaling>
          <c:orientation val="minMax"/>
          <c:max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Относительно эталона [%] </a:t>
                </a:r>
              </a:p>
            </c:rich>
          </c:tx>
          <c:layout>
            <c:manualLayout>
              <c:xMode val="edge"/>
              <c:yMode val="edge"/>
              <c:x val="0.0514426841756521"/>
              <c:y val="-0.242364315535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4906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78868742846817"/>
          <c:y val="0.797736761151395"/>
          <c:w val="0.82242033612433"/>
          <c:h val="0.05427378598110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<Relationship Id="rId5" Type="http://schemas.openxmlformats.org/officeDocument/2006/relationships/chart" Target="../charts/chart13.xml"/><Relationship Id="rId6" Type="http://schemas.openxmlformats.org/officeDocument/2006/relationships/chart" Target="../charts/chart14.xml"/><Relationship Id="rId7" Type="http://schemas.openxmlformats.org/officeDocument/2006/relationships/chart" Target="../charts/chart15.xml"/><Relationship Id="rId8" Type="http://schemas.openxmlformats.org/officeDocument/2006/relationships/chart" Target="../charts/chart16.xml"/><Relationship Id="rId9" Type="http://schemas.openxmlformats.org/officeDocument/2006/relationships/chart" Target="../charts/chart17.xml"/><Relationship Id="rId10" Type="http://schemas.openxmlformats.org/officeDocument/2006/relationships/chart" Target="../charts/chart18.xml"/><Relationship Id="rId11" Type="http://schemas.openxmlformats.org/officeDocument/2006/relationships/chart" Target="../charts/chart19.xml"/><Relationship Id="rId12" Type="http://schemas.openxmlformats.org/officeDocument/2006/relationships/chart" Target="../charts/chart20.xml"/><Relationship Id="rId13" Type="http://schemas.openxmlformats.org/officeDocument/2006/relationships/chart" Target="../charts/chart21.xml"/><Relationship Id="rId14" Type="http://schemas.openxmlformats.org/officeDocument/2006/relationships/chart" Target="../charts/chart22.xml"/><Relationship Id="rId15" Type="http://schemas.openxmlformats.org/officeDocument/2006/relationships/chart" Target="../charts/chart23.xml"/><Relationship Id="rId16" Type="http://schemas.openxmlformats.org/officeDocument/2006/relationships/chart" Target="../charts/chart24.xml"/><Relationship Id="rId17" Type="http://schemas.openxmlformats.org/officeDocument/2006/relationships/chart" Target="../charts/chart25.xml"/><Relationship Id="rId18" Type="http://schemas.openxmlformats.org/officeDocument/2006/relationships/chart" Target="../charts/chart26.xml"/><Relationship Id="rId19" Type="http://schemas.openxmlformats.org/officeDocument/2006/relationships/chart" Target="../charts/chart27.xml"/><Relationship Id="rId20" Type="http://schemas.openxmlformats.org/officeDocument/2006/relationships/chart" Target="../charts/chart28.xml"/><Relationship Id="rId21" Type="http://schemas.openxmlformats.org/officeDocument/2006/relationships/chart" Target="../charts/chart29.xml"/><Relationship Id="rId22" Type="http://schemas.openxmlformats.org/officeDocument/2006/relationships/chart" Target="../charts/chart30.xml"/><Relationship Id="rId23" Type="http://schemas.openxmlformats.org/officeDocument/2006/relationships/chart" Target="../charts/chart31.xml"/><Relationship Id="rId24" Type="http://schemas.openxmlformats.org/officeDocument/2006/relationships/chart" Target="../charts/chart32.xml"/><Relationship Id="rId25" Type="http://schemas.openxmlformats.org/officeDocument/2006/relationships/chart" Target="../charts/chart33.xml"/><Relationship Id="rId26" Type="http://schemas.openxmlformats.org/officeDocument/2006/relationships/chart" Target="../charts/chart34.xml"/><Relationship Id="rId27" Type="http://schemas.openxmlformats.org/officeDocument/2006/relationships/chart" Target="../charts/chart35.xml"/><Relationship Id="rId28" Type="http://schemas.openxmlformats.org/officeDocument/2006/relationships/chart" Target="../charts/chart36.xml"/><Relationship Id="rId29" Type="http://schemas.openxmlformats.org/officeDocument/2006/relationships/chart" Target="../charts/chart37.xml"/><Relationship Id="rId30" Type="http://schemas.openxmlformats.org/officeDocument/2006/relationships/chart" Target="../charts/chart3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2800</xdr:colOff>
      <xdr:row>21</xdr:row>
      <xdr:rowOff>0</xdr:rowOff>
    </xdr:from>
    <xdr:to>
      <xdr:col>3</xdr:col>
      <xdr:colOff>1250280</xdr:colOff>
      <xdr:row>21</xdr:row>
      <xdr:rowOff>764280</xdr:rowOff>
    </xdr:to>
    <xdr:pic>
      <xdr:nvPicPr>
        <xdr:cNvPr id="0" name="Picture 4" descr="pf_bronze_onaccess_sm"/>
        <xdr:cNvPicPr/>
      </xdr:nvPicPr>
      <xdr:blipFill>
        <a:blip r:embed="rId1"/>
        <a:stretch/>
      </xdr:blipFill>
      <xdr:spPr>
        <a:xfrm>
          <a:off x="3290040" y="4924440"/>
          <a:ext cx="807480" cy="76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12</xdr:row>
      <xdr:rowOff>86040</xdr:rowOff>
    </xdr:from>
    <xdr:to>
      <xdr:col>3</xdr:col>
      <xdr:colOff>1260000</xdr:colOff>
      <xdr:row>16</xdr:row>
      <xdr:rowOff>162360</xdr:rowOff>
    </xdr:to>
    <xdr:pic>
      <xdr:nvPicPr>
        <xdr:cNvPr id="1" name="Picture 5" descr="pf_gold_onaccess_sm"/>
        <xdr:cNvPicPr/>
      </xdr:nvPicPr>
      <xdr:blipFill>
        <a:blip r:embed="rId2"/>
        <a:stretch/>
      </xdr:blipFill>
      <xdr:spPr>
        <a:xfrm>
          <a:off x="3299760" y="2838600"/>
          <a:ext cx="80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18</xdr:row>
      <xdr:rowOff>0</xdr:rowOff>
    </xdr:from>
    <xdr:to>
      <xdr:col>3</xdr:col>
      <xdr:colOff>1270080</xdr:colOff>
      <xdr:row>19</xdr:row>
      <xdr:rowOff>381240</xdr:rowOff>
    </xdr:to>
    <xdr:pic>
      <xdr:nvPicPr>
        <xdr:cNvPr id="2" name="Picture 7" descr="pf_silver_onaccess_sm"/>
        <xdr:cNvPicPr/>
      </xdr:nvPicPr>
      <xdr:blipFill>
        <a:blip r:embed="rId3"/>
        <a:stretch/>
      </xdr:blipFill>
      <xdr:spPr>
        <a:xfrm>
          <a:off x="3309840" y="3781440"/>
          <a:ext cx="80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600</xdr:colOff>
      <xdr:row>6</xdr:row>
      <xdr:rowOff>0</xdr:rowOff>
    </xdr:from>
    <xdr:to>
      <xdr:col>3</xdr:col>
      <xdr:colOff>1270080</xdr:colOff>
      <xdr:row>11</xdr:row>
      <xdr:rowOff>95400</xdr:rowOff>
    </xdr:to>
    <xdr:pic>
      <xdr:nvPicPr>
        <xdr:cNvPr id="3" name="Picture 17" descr="pf_platinum_onaccess_sm"/>
        <xdr:cNvPicPr/>
      </xdr:nvPicPr>
      <xdr:blipFill>
        <a:blip r:embed="rId4"/>
        <a:stretch/>
      </xdr:blipFill>
      <xdr:spPr>
        <a:xfrm>
          <a:off x="3309840" y="1952640"/>
          <a:ext cx="80748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32</xdr:row>
      <xdr:rowOff>161640</xdr:rowOff>
    </xdr:from>
    <xdr:to>
      <xdr:col>4</xdr:col>
      <xdr:colOff>1239120</xdr:colOff>
      <xdr:row>33</xdr:row>
      <xdr:rowOff>398880</xdr:rowOff>
    </xdr:to>
    <xdr:pic>
      <xdr:nvPicPr>
        <xdr:cNvPr id="4" name="Picture 14" descr="pf_bronze_office_sm"/>
        <xdr:cNvPicPr/>
      </xdr:nvPicPr>
      <xdr:blipFill>
        <a:blip r:embed="rId5"/>
        <a:stretch/>
      </xdr:blipFill>
      <xdr:spPr>
        <a:xfrm>
          <a:off x="4971600" y="10772640"/>
          <a:ext cx="806040" cy="76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33080</xdr:colOff>
      <xdr:row>31</xdr:row>
      <xdr:rowOff>87480</xdr:rowOff>
    </xdr:from>
    <xdr:to>
      <xdr:col>4</xdr:col>
      <xdr:colOff>1240920</xdr:colOff>
      <xdr:row>31</xdr:row>
      <xdr:rowOff>849600</xdr:rowOff>
    </xdr:to>
    <xdr:pic>
      <xdr:nvPicPr>
        <xdr:cNvPr id="5" name="Picture 13" descr="pf_silver_office_sm"/>
        <xdr:cNvPicPr/>
      </xdr:nvPicPr>
      <xdr:blipFill>
        <a:blip r:embed="rId6"/>
        <a:stretch/>
      </xdr:blipFill>
      <xdr:spPr>
        <a:xfrm>
          <a:off x="4971600" y="9765000"/>
          <a:ext cx="8078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600</xdr:colOff>
      <xdr:row>29</xdr:row>
      <xdr:rowOff>104400</xdr:rowOff>
    </xdr:from>
    <xdr:to>
      <xdr:col>4</xdr:col>
      <xdr:colOff>1270440</xdr:colOff>
      <xdr:row>29</xdr:row>
      <xdr:rowOff>866160</xdr:rowOff>
    </xdr:to>
    <xdr:pic>
      <xdr:nvPicPr>
        <xdr:cNvPr id="6" name="Picture 18" descr="pf_platinum_ondemand_sm"/>
        <xdr:cNvPicPr/>
      </xdr:nvPicPr>
      <xdr:blipFill>
        <a:blip r:embed="rId7"/>
        <a:stretch/>
      </xdr:blipFill>
      <xdr:spPr>
        <a:xfrm>
          <a:off x="5001120" y="7934040"/>
          <a:ext cx="8078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3160</xdr:colOff>
      <xdr:row>30</xdr:row>
      <xdr:rowOff>57960</xdr:rowOff>
    </xdr:from>
    <xdr:to>
      <xdr:col>4</xdr:col>
      <xdr:colOff>1250640</xdr:colOff>
      <xdr:row>30</xdr:row>
      <xdr:rowOff>837360</xdr:rowOff>
    </xdr:to>
    <xdr:pic>
      <xdr:nvPicPr>
        <xdr:cNvPr id="7" name="Picture 12" descr="pf_gold_office_sm"/>
        <xdr:cNvPicPr/>
      </xdr:nvPicPr>
      <xdr:blipFill>
        <a:blip r:embed="rId8"/>
        <a:stretch/>
      </xdr:blipFill>
      <xdr:spPr>
        <a:xfrm>
          <a:off x="4981680" y="8811360"/>
          <a:ext cx="80748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209160</xdr:rowOff>
    </xdr:from>
    <xdr:to>
      <xdr:col>2</xdr:col>
      <xdr:colOff>91080</xdr:colOff>
      <xdr:row>0</xdr:row>
      <xdr:rowOff>1074240</xdr:rowOff>
    </xdr:to>
    <xdr:pic>
      <xdr:nvPicPr>
        <xdr:cNvPr id="8" name="Picture 11" descr="Anti-Malware_logo_red.png"/>
        <xdr:cNvPicPr/>
      </xdr:nvPicPr>
      <xdr:blipFill>
        <a:blip r:embed="rId9"/>
        <a:stretch/>
      </xdr:blipFill>
      <xdr:spPr>
        <a:xfrm>
          <a:off x="100440" y="209160"/>
          <a:ext cx="1540080" cy="86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040</xdr:colOff>
      <xdr:row>16</xdr:row>
      <xdr:rowOff>47520</xdr:rowOff>
    </xdr:from>
    <xdr:to>
      <xdr:col>6</xdr:col>
      <xdr:colOff>483840</xdr:colOff>
      <xdr:row>42</xdr:row>
      <xdr:rowOff>142920</xdr:rowOff>
    </xdr:to>
    <xdr:graphicFrame>
      <xdr:nvGraphicFramePr>
        <xdr:cNvPr id="29" name="Chart 2"/>
        <xdr:cNvGraphicFramePr/>
      </xdr:nvGraphicFramePr>
      <xdr:xfrm>
        <a:off x="361080" y="2847960"/>
        <a:ext cx="66135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13520</xdr:colOff>
      <xdr:row>36</xdr:row>
      <xdr:rowOff>47520</xdr:rowOff>
    </xdr:from>
    <xdr:to>
      <xdr:col>6</xdr:col>
      <xdr:colOff>272520</xdr:colOff>
      <xdr:row>37</xdr:row>
      <xdr:rowOff>66240</xdr:rowOff>
    </xdr:to>
    <xdr:sp>
      <xdr:nvSpPr>
        <xdr:cNvPr id="30" name="Text Box 4"/>
        <xdr:cNvSpPr/>
      </xdr:nvSpPr>
      <xdr:spPr>
        <a:xfrm>
          <a:off x="5272920" y="5972040"/>
          <a:ext cx="1490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7</xdr:row>
      <xdr:rowOff>57240</xdr:rowOff>
    </xdr:from>
    <xdr:to>
      <xdr:col>6</xdr:col>
      <xdr:colOff>866880</xdr:colOff>
      <xdr:row>47</xdr:row>
      <xdr:rowOff>47520</xdr:rowOff>
    </xdr:to>
    <xdr:graphicFrame>
      <xdr:nvGraphicFramePr>
        <xdr:cNvPr id="31" name="Chart 7"/>
        <xdr:cNvGraphicFramePr/>
      </xdr:nvGraphicFramePr>
      <xdr:xfrm>
        <a:off x="658080" y="2828880"/>
        <a:ext cx="6221520" cy="48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90360</xdr:colOff>
      <xdr:row>39</xdr:row>
      <xdr:rowOff>123840</xdr:rowOff>
    </xdr:from>
    <xdr:to>
      <xdr:col>6</xdr:col>
      <xdr:colOff>574920</xdr:colOff>
      <xdr:row>40</xdr:row>
      <xdr:rowOff>133200</xdr:rowOff>
    </xdr:to>
    <xdr:sp>
      <xdr:nvSpPr>
        <xdr:cNvPr id="32" name="Text Box 4"/>
        <xdr:cNvSpPr/>
      </xdr:nvSpPr>
      <xdr:spPr>
        <a:xfrm>
          <a:off x="5096880" y="6458040"/>
          <a:ext cx="1490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3320</xdr:colOff>
      <xdr:row>52</xdr:row>
      <xdr:rowOff>0</xdr:rowOff>
    </xdr:from>
    <xdr:to>
      <xdr:col>12</xdr:col>
      <xdr:colOff>423720</xdr:colOff>
      <xdr:row>70</xdr:row>
      <xdr:rowOff>56880</xdr:rowOff>
    </xdr:to>
    <xdr:graphicFrame>
      <xdr:nvGraphicFramePr>
        <xdr:cNvPr id="33" name="Chart 8"/>
        <xdr:cNvGraphicFramePr/>
      </xdr:nvGraphicFramePr>
      <xdr:xfrm>
        <a:off x="3250080" y="9448920"/>
        <a:ext cx="597600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0680</xdr:colOff>
      <xdr:row>72</xdr:row>
      <xdr:rowOff>18720</xdr:rowOff>
    </xdr:from>
    <xdr:to>
      <xdr:col>12</xdr:col>
      <xdr:colOff>473760</xdr:colOff>
      <xdr:row>88</xdr:row>
      <xdr:rowOff>104760</xdr:rowOff>
    </xdr:to>
    <xdr:graphicFrame>
      <xdr:nvGraphicFramePr>
        <xdr:cNvPr id="34" name="Chart 8"/>
        <xdr:cNvGraphicFramePr/>
      </xdr:nvGraphicFramePr>
      <xdr:xfrm>
        <a:off x="3300840" y="13010760"/>
        <a:ext cx="5975280" cy="32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19800</xdr:colOff>
      <xdr:row>30</xdr:row>
      <xdr:rowOff>19800</xdr:rowOff>
    </xdr:from>
    <xdr:to>
      <xdr:col>12</xdr:col>
      <xdr:colOff>453240</xdr:colOff>
      <xdr:row>49</xdr:row>
      <xdr:rowOff>56880</xdr:rowOff>
    </xdr:to>
    <xdr:graphicFrame>
      <xdr:nvGraphicFramePr>
        <xdr:cNvPr id="35" name="Chart 8"/>
        <xdr:cNvGraphicFramePr/>
      </xdr:nvGraphicFramePr>
      <xdr:xfrm>
        <a:off x="3279960" y="5744160"/>
        <a:ext cx="5975640" cy="327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0</xdr:colOff>
      <xdr:row>90</xdr:row>
      <xdr:rowOff>0</xdr:rowOff>
    </xdr:from>
    <xdr:to>
      <xdr:col>12</xdr:col>
      <xdr:colOff>433440</xdr:colOff>
      <xdr:row>106</xdr:row>
      <xdr:rowOff>152280</xdr:rowOff>
    </xdr:to>
    <xdr:graphicFrame>
      <xdr:nvGraphicFramePr>
        <xdr:cNvPr id="36" name="Chart 8"/>
        <xdr:cNvGraphicFramePr/>
      </xdr:nvGraphicFramePr>
      <xdr:xfrm>
        <a:off x="3260160" y="16506720"/>
        <a:ext cx="597564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0</xdr:colOff>
      <xdr:row>108</xdr:row>
      <xdr:rowOff>0</xdr:rowOff>
    </xdr:from>
    <xdr:to>
      <xdr:col>12</xdr:col>
      <xdr:colOff>433440</xdr:colOff>
      <xdr:row>125</xdr:row>
      <xdr:rowOff>152280</xdr:rowOff>
    </xdr:to>
    <xdr:graphicFrame>
      <xdr:nvGraphicFramePr>
        <xdr:cNvPr id="37" name="Chart 8"/>
        <xdr:cNvGraphicFramePr/>
      </xdr:nvGraphicFramePr>
      <xdr:xfrm>
        <a:off x="3260160" y="19792800"/>
        <a:ext cx="59756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0</xdr:colOff>
      <xdr:row>127</xdr:row>
      <xdr:rowOff>0</xdr:rowOff>
    </xdr:from>
    <xdr:to>
      <xdr:col>12</xdr:col>
      <xdr:colOff>433440</xdr:colOff>
      <xdr:row>144</xdr:row>
      <xdr:rowOff>123840</xdr:rowOff>
    </xdr:to>
    <xdr:graphicFrame>
      <xdr:nvGraphicFramePr>
        <xdr:cNvPr id="38" name="Chart 8"/>
        <xdr:cNvGraphicFramePr/>
      </xdr:nvGraphicFramePr>
      <xdr:xfrm>
        <a:off x="3260160" y="23050440"/>
        <a:ext cx="597564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0</xdr:colOff>
      <xdr:row>146</xdr:row>
      <xdr:rowOff>0</xdr:rowOff>
    </xdr:from>
    <xdr:to>
      <xdr:col>12</xdr:col>
      <xdr:colOff>433440</xdr:colOff>
      <xdr:row>162</xdr:row>
      <xdr:rowOff>152640</xdr:rowOff>
    </xdr:to>
    <xdr:graphicFrame>
      <xdr:nvGraphicFramePr>
        <xdr:cNvPr id="39" name="Chart 8"/>
        <xdr:cNvGraphicFramePr/>
      </xdr:nvGraphicFramePr>
      <xdr:xfrm>
        <a:off x="3260160" y="26613000"/>
        <a:ext cx="5975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0</xdr:colOff>
      <xdr:row>164</xdr:row>
      <xdr:rowOff>0</xdr:rowOff>
    </xdr:from>
    <xdr:to>
      <xdr:col>12</xdr:col>
      <xdr:colOff>433440</xdr:colOff>
      <xdr:row>182</xdr:row>
      <xdr:rowOff>162000</xdr:rowOff>
    </xdr:to>
    <xdr:graphicFrame>
      <xdr:nvGraphicFramePr>
        <xdr:cNvPr id="40" name="Chart 8"/>
        <xdr:cNvGraphicFramePr/>
      </xdr:nvGraphicFramePr>
      <xdr:xfrm>
        <a:off x="3260160" y="29880000"/>
        <a:ext cx="5975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184</xdr:row>
      <xdr:rowOff>0</xdr:rowOff>
    </xdr:from>
    <xdr:to>
      <xdr:col>12</xdr:col>
      <xdr:colOff>433440</xdr:colOff>
      <xdr:row>199</xdr:row>
      <xdr:rowOff>162000</xdr:rowOff>
    </xdr:to>
    <xdr:graphicFrame>
      <xdr:nvGraphicFramePr>
        <xdr:cNvPr id="41" name="Chart 8"/>
        <xdr:cNvGraphicFramePr/>
      </xdr:nvGraphicFramePr>
      <xdr:xfrm>
        <a:off x="3260160" y="33280200"/>
        <a:ext cx="597564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0</xdr:colOff>
      <xdr:row>201</xdr:row>
      <xdr:rowOff>0</xdr:rowOff>
    </xdr:from>
    <xdr:to>
      <xdr:col>12</xdr:col>
      <xdr:colOff>433440</xdr:colOff>
      <xdr:row>218</xdr:row>
      <xdr:rowOff>18720</xdr:rowOff>
    </xdr:to>
    <xdr:graphicFrame>
      <xdr:nvGraphicFramePr>
        <xdr:cNvPr id="42" name="Chart 8"/>
        <xdr:cNvGraphicFramePr/>
      </xdr:nvGraphicFramePr>
      <xdr:xfrm>
        <a:off x="3260160" y="36356760"/>
        <a:ext cx="5975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</xdr:col>
      <xdr:colOff>0</xdr:colOff>
      <xdr:row>219</xdr:row>
      <xdr:rowOff>0</xdr:rowOff>
    </xdr:from>
    <xdr:to>
      <xdr:col>12</xdr:col>
      <xdr:colOff>433440</xdr:colOff>
      <xdr:row>237</xdr:row>
      <xdr:rowOff>9360</xdr:rowOff>
    </xdr:to>
    <xdr:graphicFrame>
      <xdr:nvGraphicFramePr>
        <xdr:cNvPr id="43" name="Chart 8"/>
        <xdr:cNvGraphicFramePr/>
      </xdr:nvGraphicFramePr>
      <xdr:xfrm>
        <a:off x="3260160" y="39595320"/>
        <a:ext cx="59756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0</xdr:colOff>
      <xdr:row>238</xdr:row>
      <xdr:rowOff>0</xdr:rowOff>
    </xdr:from>
    <xdr:to>
      <xdr:col>12</xdr:col>
      <xdr:colOff>433440</xdr:colOff>
      <xdr:row>255</xdr:row>
      <xdr:rowOff>19080</xdr:rowOff>
    </xdr:to>
    <xdr:graphicFrame>
      <xdr:nvGraphicFramePr>
        <xdr:cNvPr id="44" name="Chart 8"/>
        <xdr:cNvGraphicFramePr/>
      </xdr:nvGraphicFramePr>
      <xdr:xfrm>
        <a:off x="3260160" y="42786360"/>
        <a:ext cx="597564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0</xdr:colOff>
      <xdr:row>256</xdr:row>
      <xdr:rowOff>0</xdr:rowOff>
    </xdr:from>
    <xdr:to>
      <xdr:col>12</xdr:col>
      <xdr:colOff>433440</xdr:colOff>
      <xdr:row>273</xdr:row>
      <xdr:rowOff>18720</xdr:rowOff>
    </xdr:to>
    <xdr:graphicFrame>
      <xdr:nvGraphicFramePr>
        <xdr:cNvPr id="45" name="Chart 8"/>
        <xdr:cNvGraphicFramePr/>
      </xdr:nvGraphicFramePr>
      <xdr:xfrm>
        <a:off x="3260160" y="45901080"/>
        <a:ext cx="597564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</xdr:col>
      <xdr:colOff>0</xdr:colOff>
      <xdr:row>274</xdr:row>
      <xdr:rowOff>0</xdr:rowOff>
    </xdr:from>
    <xdr:to>
      <xdr:col>12</xdr:col>
      <xdr:colOff>433440</xdr:colOff>
      <xdr:row>291</xdr:row>
      <xdr:rowOff>19080</xdr:rowOff>
    </xdr:to>
    <xdr:graphicFrame>
      <xdr:nvGraphicFramePr>
        <xdr:cNvPr id="46" name="Chart 8"/>
        <xdr:cNvGraphicFramePr/>
      </xdr:nvGraphicFramePr>
      <xdr:xfrm>
        <a:off x="3260160" y="49139640"/>
        <a:ext cx="597564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4</xdr:col>
      <xdr:colOff>0</xdr:colOff>
      <xdr:row>292</xdr:row>
      <xdr:rowOff>0</xdr:rowOff>
    </xdr:from>
    <xdr:to>
      <xdr:col>12</xdr:col>
      <xdr:colOff>433440</xdr:colOff>
      <xdr:row>309</xdr:row>
      <xdr:rowOff>19080</xdr:rowOff>
    </xdr:to>
    <xdr:graphicFrame>
      <xdr:nvGraphicFramePr>
        <xdr:cNvPr id="47" name="Chart 8"/>
        <xdr:cNvGraphicFramePr/>
      </xdr:nvGraphicFramePr>
      <xdr:xfrm>
        <a:off x="3260160" y="52292160"/>
        <a:ext cx="5975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0</xdr:colOff>
      <xdr:row>310</xdr:row>
      <xdr:rowOff>0</xdr:rowOff>
    </xdr:from>
    <xdr:to>
      <xdr:col>12</xdr:col>
      <xdr:colOff>433440</xdr:colOff>
      <xdr:row>327</xdr:row>
      <xdr:rowOff>19080</xdr:rowOff>
    </xdr:to>
    <xdr:graphicFrame>
      <xdr:nvGraphicFramePr>
        <xdr:cNvPr id="48" name="Chart 8"/>
        <xdr:cNvGraphicFramePr/>
      </xdr:nvGraphicFramePr>
      <xdr:xfrm>
        <a:off x="3260160" y="55445040"/>
        <a:ext cx="5975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4</xdr:col>
      <xdr:colOff>0</xdr:colOff>
      <xdr:row>328</xdr:row>
      <xdr:rowOff>0</xdr:rowOff>
    </xdr:from>
    <xdr:to>
      <xdr:col>12</xdr:col>
      <xdr:colOff>433440</xdr:colOff>
      <xdr:row>345</xdr:row>
      <xdr:rowOff>19080</xdr:rowOff>
    </xdr:to>
    <xdr:graphicFrame>
      <xdr:nvGraphicFramePr>
        <xdr:cNvPr id="49" name="Chart 8"/>
        <xdr:cNvGraphicFramePr/>
      </xdr:nvGraphicFramePr>
      <xdr:xfrm>
        <a:off x="3260160" y="58683600"/>
        <a:ext cx="5975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0</xdr:colOff>
      <xdr:row>346</xdr:row>
      <xdr:rowOff>0</xdr:rowOff>
    </xdr:from>
    <xdr:to>
      <xdr:col>12</xdr:col>
      <xdr:colOff>433440</xdr:colOff>
      <xdr:row>363</xdr:row>
      <xdr:rowOff>19080</xdr:rowOff>
    </xdr:to>
    <xdr:graphicFrame>
      <xdr:nvGraphicFramePr>
        <xdr:cNvPr id="50" name="Chart 8"/>
        <xdr:cNvGraphicFramePr/>
      </xdr:nvGraphicFramePr>
      <xdr:xfrm>
        <a:off x="3260160" y="61922160"/>
        <a:ext cx="5975640" cy="305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0</xdr:colOff>
      <xdr:row>364</xdr:row>
      <xdr:rowOff>0</xdr:rowOff>
    </xdr:from>
    <xdr:to>
      <xdr:col>12</xdr:col>
      <xdr:colOff>433440</xdr:colOff>
      <xdr:row>381</xdr:row>
      <xdr:rowOff>19080</xdr:rowOff>
    </xdr:to>
    <xdr:graphicFrame>
      <xdr:nvGraphicFramePr>
        <xdr:cNvPr id="51" name="Chart 8"/>
        <xdr:cNvGraphicFramePr/>
      </xdr:nvGraphicFramePr>
      <xdr:xfrm>
        <a:off x="3260160" y="65122560"/>
        <a:ext cx="5975640" cy="306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</xdr:col>
      <xdr:colOff>0</xdr:colOff>
      <xdr:row>382</xdr:row>
      <xdr:rowOff>0</xdr:rowOff>
    </xdr:from>
    <xdr:to>
      <xdr:col>12</xdr:col>
      <xdr:colOff>433440</xdr:colOff>
      <xdr:row>400</xdr:row>
      <xdr:rowOff>9360</xdr:rowOff>
    </xdr:to>
    <xdr:graphicFrame>
      <xdr:nvGraphicFramePr>
        <xdr:cNvPr id="52" name="Chart 8"/>
        <xdr:cNvGraphicFramePr/>
      </xdr:nvGraphicFramePr>
      <xdr:xfrm>
        <a:off x="3260160" y="68332320"/>
        <a:ext cx="5975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</xdr:col>
      <xdr:colOff>0</xdr:colOff>
      <xdr:row>401</xdr:row>
      <xdr:rowOff>0</xdr:rowOff>
    </xdr:from>
    <xdr:to>
      <xdr:col>12</xdr:col>
      <xdr:colOff>433440</xdr:colOff>
      <xdr:row>418</xdr:row>
      <xdr:rowOff>19080</xdr:rowOff>
    </xdr:to>
    <xdr:graphicFrame>
      <xdr:nvGraphicFramePr>
        <xdr:cNvPr id="53" name="Chart 8"/>
        <xdr:cNvGraphicFramePr/>
      </xdr:nvGraphicFramePr>
      <xdr:xfrm>
        <a:off x="3260160" y="71580240"/>
        <a:ext cx="5975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4</xdr:col>
      <xdr:colOff>0</xdr:colOff>
      <xdr:row>419</xdr:row>
      <xdr:rowOff>0</xdr:rowOff>
    </xdr:from>
    <xdr:to>
      <xdr:col>12</xdr:col>
      <xdr:colOff>433440</xdr:colOff>
      <xdr:row>437</xdr:row>
      <xdr:rowOff>9360</xdr:rowOff>
    </xdr:to>
    <xdr:graphicFrame>
      <xdr:nvGraphicFramePr>
        <xdr:cNvPr id="54" name="Chart 8"/>
        <xdr:cNvGraphicFramePr/>
      </xdr:nvGraphicFramePr>
      <xdr:xfrm>
        <a:off x="3260160" y="74818800"/>
        <a:ext cx="59756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4</xdr:col>
      <xdr:colOff>0</xdr:colOff>
      <xdr:row>438</xdr:row>
      <xdr:rowOff>0</xdr:rowOff>
    </xdr:from>
    <xdr:to>
      <xdr:col>12</xdr:col>
      <xdr:colOff>433440</xdr:colOff>
      <xdr:row>456</xdr:row>
      <xdr:rowOff>9360</xdr:rowOff>
    </xdr:to>
    <xdr:graphicFrame>
      <xdr:nvGraphicFramePr>
        <xdr:cNvPr id="55" name="Chart 8"/>
        <xdr:cNvGraphicFramePr/>
      </xdr:nvGraphicFramePr>
      <xdr:xfrm>
        <a:off x="3260160" y="77981040"/>
        <a:ext cx="59756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3</xdr:col>
      <xdr:colOff>0</xdr:colOff>
      <xdr:row>30</xdr:row>
      <xdr:rowOff>0</xdr:rowOff>
    </xdr:from>
    <xdr:to>
      <xdr:col>20</xdr:col>
      <xdr:colOff>504000</xdr:colOff>
      <xdr:row>57</xdr:row>
      <xdr:rowOff>162360</xdr:rowOff>
    </xdr:to>
    <xdr:graphicFrame>
      <xdr:nvGraphicFramePr>
        <xdr:cNvPr id="56" name="Диаграмма 2"/>
        <xdr:cNvGraphicFramePr/>
      </xdr:nvGraphicFramePr>
      <xdr:xfrm>
        <a:off x="9577080" y="5724360"/>
        <a:ext cx="6963840" cy="495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2</xdr:col>
      <xdr:colOff>754200</xdr:colOff>
      <xdr:row>108</xdr:row>
      <xdr:rowOff>0</xdr:rowOff>
    </xdr:from>
    <xdr:to>
      <xdr:col>20</xdr:col>
      <xdr:colOff>423360</xdr:colOff>
      <xdr:row>135</xdr:row>
      <xdr:rowOff>104760</xdr:rowOff>
    </xdr:to>
    <xdr:graphicFrame>
      <xdr:nvGraphicFramePr>
        <xdr:cNvPr id="59" name="Диаграмма 2"/>
        <xdr:cNvGraphicFramePr/>
      </xdr:nvGraphicFramePr>
      <xdr:xfrm>
        <a:off x="9556560" y="19792800"/>
        <a:ext cx="690372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3</xdr:col>
      <xdr:colOff>0</xdr:colOff>
      <xdr:row>156</xdr:row>
      <xdr:rowOff>0</xdr:rowOff>
    </xdr:from>
    <xdr:to>
      <xdr:col>20</xdr:col>
      <xdr:colOff>384120</xdr:colOff>
      <xdr:row>184</xdr:row>
      <xdr:rowOff>95040</xdr:rowOff>
    </xdr:to>
    <xdr:graphicFrame>
      <xdr:nvGraphicFramePr>
        <xdr:cNvPr id="62" name="Диаграмма 2"/>
        <xdr:cNvGraphicFramePr/>
      </xdr:nvGraphicFramePr>
      <xdr:xfrm>
        <a:off x="9577080" y="28422720"/>
        <a:ext cx="6843960" cy="495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3</xdr:col>
      <xdr:colOff>0</xdr:colOff>
      <xdr:row>219</xdr:row>
      <xdr:rowOff>0</xdr:rowOff>
    </xdr:from>
    <xdr:to>
      <xdr:col>20</xdr:col>
      <xdr:colOff>384120</xdr:colOff>
      <xdr:row>246</xdr:row>
      <xdr:rowOff>95400</xdr:rowOff>
    </xdr:to>
    <xdr:graphicFrame>
      <xdr:nvGraphicFramePr>
        <xdr:cNvPr id="65" name="Диаграмма 2"/>
        <xdr:cNvGraphicFramePr/>
      </xdr:nvGraphicFramePr>
      <xdr:xfrm>
        <a:off x="9577080" y="39595320"/>
        <a:ext cx="6843960" cy="48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3</xdr:col>
      <xdr:colOff>70200</xdr:colOff>
      <xdr:row>274</xdr:row>
      <xdr:rowOff>18000</xdr:rowOff>
    </xdr:from>
    <xdr:to>
      <xdr:col>20</xdr:col>
      <xdr:colOff>453600</xdr:colOff>
      <xdr:row>300</xdr:row>
      <xdr:rowOff>123480</xdr:rowOff>
    </xdr:to>
    <xdr:graphicFrame>
      <xdr:nvGraphicFramePr>
        <xdr:cNvPr id="68" name="Диаграмма 2"/>
        <xdr:cNvGraphicFramePr/>
      </xdr:nvGraphicFramePr>
      <xdr:xfrm>
        <a:off x="9647280" y="49157640"/>
        <a:ext cx="6843240" cy="480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2</xdr:col>
      <xdr:colOff>754200</xdr:colOff>
      <xdr:row>328</xdr:row>
      <xdr:rowOff>67320</xdr:rowOff>
    </xdr:from>
    <xdr:to>
      <xdr:col>20</xdr:col>
      <xdr:colOff>363240</xdr:colOff>
      <xdr:row>355</xdr:row>
      <xdr:rowOff>9360</xdr:rowOff>
    </xdr:to>
    <xdr:graphicFrame>
      <xdr:nvGraphicFramePr>
        <xdr:cNvPr id="71" name="Диаграмма 2"/>
        <xdr:cNvGraphicFramePr/>
      </xdr:nvGraphicFramePr>
      <xdr:xfrm>
        <a:off x="9556560" y="58750920"/>
        <a:ext cx="6843600" cy="49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3</xdr:col>
      <xdr:colOff>0</xdr:colOff>
      <xdr:row>382</xdr:row>
      <xdr:rowOff>0</xdr:rowOff>
    </xdr:from>
    <xdr:to>
      <xdr:col>20</xdr:col>
      <xdr:colOff>384120</xdr:colOff>
      <xdr:row>409</xdr:row>
      <xdr:rowOff>95400</xdr:rowOff>
    </xdr:to>
    <xdr:graphicFrame>
      <xdr:nvGraphicFramePr>
        <xdr:cNvPr id="74" name="Диаграмма 2"/>
        <xdr:cNvGraphicFramePr/>
      </xdr:nvGraphicFramePr>
      <xdr:xfrm>
        <a:off x="9577080" y="68332320"/>
        <a:ext cx="684396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0227448953218</cdr:x>
      <cdr:y>0</cdr:y>
    </cdr:from>
    <cdr:to>
      <cdr:x>0.763246316877746</cdr:x>
      <cdr:y>0.0510137344669719</cdr:y>
    </cdr:to>
    <cdr:sp>
      <cdr:nvSpPr>
        <cdr:cNvPr id="57" name="TextBox 1"/>
        <cdr:cNvSpPr/>
      </cdr:nvSpPr>
      <cdr:spPr>
        <a:xfrm>
          <a:off x="1951560" y="0"/>
          <a:ext cx="336384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Задержка старта Microsoft Word по всем типам запуск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4231067459292</cdr:x>
      <cdr:y>0.24249691156166</cdr:y>
    </cdr:from>
    <cdr:to>
      <cdr:x>0.890772809511502</cdr:x>
      <cdr:y>0.277014751834896</cdr:y>
    </cdr:to>
    <cdr:sp>
      <cdr:nvSpPr>
        <cdr:cNvPr id="58" name="Text Box 4"/>
        <cdr:cNvSpPr/>
      </cdr:nvSpPr>
      <cdr:spPr>
        <a:xfrm>
          <a:off x="4695480" y="1201320"/>
          <a:ext cx="150804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9753884659506</cdr:x>
      <cdr:y>0</cdr:y>
    </cdr:from>
    <cdr:to>
      <cdr:x>0.724006674314319</cdr:x>
      <cdr:y>0.0510174418604651</cdr:y>
    </cdr:to>
    <cdr:sp>
      <cdr:nvSpPr>
        <cdr:cNvPr id="60" name="TextBox 1"/>
        <cdr:cNvSpPr/>
      </cdr:nvSpPr>
      <cdr:spPr>
        <a:xfrm>
          <a:off x="1655280" y="0"/>
          <a:ext cx="334332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Задержка старта Microsoft Excel по всем типам запуск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9255396808844</cdr:x>
      <cdr:y>0.236773255813953</cdr:y>
    </cdr:from>
    <cdr:to>
      <cdr:x>0.977265616852644</cdr:x>
      <cdr:y>0.271002906976744</cdr:y>
    </cdr:to>
    <cdr:sp>
      <cdr:nvSpPr>
        <cdr:cNvPr id="61" name="Text Box 4"/>
        <cdr:cNvSpPr/>
      </cdr:nvSpPr>
      <cdr:spPr>
        <a:xfrm>
          <a:off x="5241960" y="1172880"/>
          <a:ext cx="1505160" cy="16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737639385651</cdr:x>
      <cdr:y>0</cdr:y>
    </cdr:from>
    <cdr:to>
      <cdr:x>0.73248474647591</cdr:x>
      <cdr:y>0.0510248582642826</cdr:y>
    </cdr:to>
    <cdr:sp>
      <cdr:nvSpPr>
        <cdr:cNvPr id="63" name="TextBox 1"/>
        <cdr:cNvSpPr/>
      </cdr:nvSpPr>
      <cdr:spPr>
        <a:xfrm>
          <a:off x="1702440" y="0"/>
          <a:ext cx="3310920" cy="25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Задержка старта Microsoft PowerPoint по всем типам запуск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4254155270356</cdr:x>
      <cdr:y>0.417720598924262</cdr:y>
    </cdr:from>
    <cdr:to>
      <cdr:x>0.985272459499264</cdr:x>
      <cdr:y>0.451519116150603</cdr:y>
    </cdr:to>
    <cdr:sp>
      <cdr:nvSpPr>
        <cdr:cNvPr id="64" name="Text Box 4"/>
        <cdr:cNvSpPr/>
      </cdr:nvSpPr>
      <cdr:spPr>
        <a:xfrm>
          <a:off x="5230800" y="2068920"/>
          <a:ext cx="15127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7765621712603</cdr:x>
      <cdr:y>0.0482259988073942</cdr:y>
    </cdr:from>
    <cdr:to>
      <cdr:x>0.771512728802861</cdr:x>
      <cdr:y>16.3797704233751</cdr:y>
    </cdr:to>
    <cdr:sp>
      <cdr:nvSpPr>
        <cdr:cNvPr id="66" name="TextBox 1"/>
        <cdr:cNvSpPr/>
      </cdr:nvSpPr>
      <cdr:spPr>
        <a:xfrm>
          <a:off x="1969560" y="232920"/>
          <a:ext cx="3310920" cy="7887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Задержка старта различных браузеров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3511466442247</cdr:x>
      <cdr:y>0.214519976147883</cdr:y>
    </cdr:from>
    <cdr:to>
      <cdr:x>0.993477803492531</cdr:x>
      <cdr:y>0.249478234943351</cdr:y>
    </cdr:to>
    <cdr:sp>
      <cdr:nvSpPr>
        <cdr:cNvPr id="67" name="Text Box 4"/>
        <cdr:cNvSpPr/>
      </cdr:nvSpPr>
      <cdr:spPr>
        <a:xfrm>
          <a:off x="5294160" y="1036080"/>
          <a:ext cx="1505520" cy="168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50078905839</cdr:x>
      <cdr:y>0.0507572349677613</cdr:y>
    </cdr:from>
    <cdr:to>
      <cdr:x>0.812993161493951</cdr:x>
      <cdr:y>16.3837156995052</cdr:y>
    </cdr:to>
    <cdr:sp>
      <cdr:nvSpPr>
        <cdr:cNvPr id="69" name="TextBox 1"/>
        <cdr:cNvSpPr/>
      </cdr:nvSpPr>
      <cdr:spPr>
        <a:xfrm>
          <a:off x="1700640" y="243720"/>
          <a:ext cx="3863160" cy="7842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Задержка старта Adobe Reader по всем типам запуск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9763282482904</cdr:x>
      <cdr:y>0.311216074373969</cdr:y>
    </cdr:from>
    <cdr:to>
      <cdr:x>0.970226196738559</cdr:x>
      <cdr:y>0.346978557504873</cdr:y>
    </cdr:to>
    <cdr:sp>
      <cdr:nvSpPr>
        <cdr:cNvPr id="70" name="Text Box 4"/>
        <cdr:cNvSpPr/>
      </cdr:nvSpPr>
      <cdr:spPr>
        <a:xfrm>
          <a:off x="5131080" y="1494360"/>
          <a:ext cx="15087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487717637157</cdr:x>
      <cdr:y>0</cdr:y>
    </cdr:from>
    <cdr:to>
      <cdr:x>0.813002998264163</cdr:x>
      <cdr:y>0.0510308524638105</cdr:y>
    </cdr:to>
    <cdr:sp>
      <cdr:nvSpPr>
        <cdr:cNvPr id="72" name="TextBox 1"/>
        <cdr:cNvSpPr/>
      </cdr:nvSpPr>
      <cdr:spPr>
        <a:xfrm>
          <a:off x="1700640" y="0"/>
          <a:ext cx="3863520" cy="25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Задержка старта Adobe Photoshop по всем типам запуск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8502445952343</cdr:x>
      <cdr:y>0.283520982599795</cdr:y>
    </cdr:from>
    <cdr:to>
      <cdr:x>0.988743359107885</cdr:x>
      <cdr:y>0.318467612224009</cdr:y>
    </cdr:to>
    <cdr:sp>
      <cdr:nvSpPr>
        <cdr:cNvPr id="73" name="Text Box 4"/>
        <cdr:cNvSpPr/>
      </cdr:nvSpPr>
      <cdr:spPr>
        <a:xfrm>
          <a:off x="5259600" y="1396080"/>
          <a:ext cx="1507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9013254786451</cdr:x>
      <cdr:y>0.00174418604651163</cdr:y>
    </cdr:from>
    <cdr:to>
      <cdr:x>0.794498211655796</cdr:x>
      <cdr:y>0.0529796511627907</cdr:y>
    </cdr:to>
    <cdr:sp>
      <cdr:nvSpPr>
        <cdr:cNvPr id="75" name="TextBox 1"/>
        <cdr:cNvSpPr/>
      </cdr:nvSpPr>
      <cdr:spPr>
        <a:xfrm>
          <a:off x="1567440" y="8640"/>
          <a:ext cx="3870360" cy="253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Задержка старта других программ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58257942352199</cdr:x>
      <cdr:y>0.112718023255814</cdr:y>
    </cdr:from>
    <cdr:to>
      <cdr:x>0.978487271197139</cdr:x>
      <cdr:y>0.147747093023256</cdr:y>
    </cdr:to>
    <cdr:sp>
      <cdr:nvSpPr>
        <cdr:cNvPr id="76" name="Text Box 4"/>
        <cdr:cNvSpPr/>
      </cdr:nvSpPr>
      <cdr:spPr>
        <a:xfrm>
          <a:off x="5189760" y="558360"/>
          <a:ext cx="1507320" cy="17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2</xdr:row>
      <xdr:rowOff>75960</xdr:rowOff>
    </xdr:from>
    <xdr:to>
      <xdr:col>13</xdr:col>
      <xdr:colOff>302400</xdr:colOff>
      <xdr:row>27</xdr:row>
      <xdr:rowOff>104400</xdr:rowOff>
    </xdr:to>
    <xdr:graphicFrame>
      <xdr:nvGraphicFramePr>
        <xdr:cNvPr id="9" name="Chart 2"/>
        <xdr:cNvGraphicFramePr/>
      </xdr:nvGraphicFramePr>
      <xdr:xfrm>
        <a:off x="6107760" y="409320"/>
        <a:ext cx="518220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20</xdr:colOff>
      <xdr:row>18</xdr:row>
      <xdr:rowOff>19080</xdr:rowOff>
    </xdr:from>
    <xdr:to>
      <xdr:col>5</xdr:col>
      <xdr:colOff>649800</xdr:colOff>
      <xdr:row>47</xdr:row>
      <xdr:rowOff>23040</xdr:rowOff>
    </xdr:to>
    <xdr:grpSp>
      <xdr:nvGrpSpPr>
        <xdr:cNvPr id="10" name="Group 1029"/>
        <xdr:cNvGrpSpPr/>
      </xdr:nvGrpSpPr>
      <xdr:grpSpPr>
        <a:xfrm>
          <a:off x="249840" y="2943360"/>
          <a:ext cx="6680160" cy="4651920"/>
          <a:chOff x="249840" y="2943360"/>
          <a:chExt cx="6680160" cy="4651920"/>
        </a:xfrm>
      </xdr:grpSpPr>
      <xdr:graphicFrame>
        <xdr:nvGraphicFramePr>
          <xdr:cNvPr id="11" name="Chart 1025"/>
          <xdr:cNvGraphicFramePr/>
        </xdr:nvGraphicFramePr>
        <xdr:xfrm>
          <a:off x="249840" y="2943360"/>
          <a:ext cx="6680160" cy="46519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12" name="Text Box 1027"/>
          <xdr:cNvSpPr/>
        </xdr:nvSpPr>
        <xdr:spPr>
          <a:xfrm>
            <a:off x="5301360" y="6345720"/>
            <a:ext cx="1384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Anti-Malware.ru, 201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7</xdr:row>
      <xdr:rowOff>142920</xdr:rowOff>
    </xdr:from>
    <xdr:to>
      <xdr:col>10</xdr:col>
      <xdr:colOff>2451600</xdr:colOff>
      <xdr:row>46</xdr:row>
      <xdr:rowOff>155520</xdr:rowOff>
    </xdr:to>
    <xdr:grpSp>
      <xdr:nvGrpSpPr>
        <xdr:cNvPr id="13" name="Group 1030"/>
        <xdr:cNvGrpSpPr/>
      </xdr:nvGrpSpPr>
      <xdr:grpSpPr>
        <a:xfrm>
          <a:off x="8484120" y="2914560"/>
          <a:ext cx="6577200" cy="4651560"/>
          <a:chOff x="8484120" y="2914560"/>
          <a:chExt cx="6577200" cy="4651560"/>
        </a:xfrm>
      </xdr:grpSpPr>
      <xdr:graphicFrame>
        <xdr:nvGraphicFramePr>
          <xdr:cNvPr id="14" name="Chart 1026"/>
          <xdr:cNvGraphicFramePr/>
        </xdr:nvGraphicFramePr>
        <xdr:xfrm>
          <a:off x="8484120" y="2914560"/>
          <a:ext cx="6577200" cy="46515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5" name="Text Box 1028"/>
          <xdr:cNvSpPr/>
        </xdr:nvSpPr>
        <xdr:spPr>
          <a:xfrm>
            <a:off x="13500720" y="6296400"/>
            <a:ext cx="1384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Anti-Malware.ru, 201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1760</xdr:colOff>
      <xdr:row>2</xdr:row>
      <xdr:rowOff>75960</xdr:rowOff>
    </xdr:from>
    <xdr:to>
      <xdr:col>12</xdr:col>
      <xdr:colOff>272520</xdr:colOff>
      <xdr:row>29</xdr:row>
      <xdr:rowOff>143280</xdr:rowOff>
    </xdr:to>
    <xdr:graphicFrame>
      <xdr:nvGraphicFramePr>
        <xdr:cNvPr id="16" name="Chart 3"/>
        <xdr:cNvGraphicFramePr/>
      </xdr:nvGraphicFramePr>
      <xdr:xfrm>
        <a:off x="7446960" y="390240"/>
        <a:ext cx="570600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15840</xdr:colOff>
      <xdr:row>33</xdr:row>
      <xdr:rowOff>56880</xdr:rowOff>
    </xdr:from>
    <xdr:to>
      <xdr:col>12</xdr:col>
      <xdr:colOff>216360</xdr:colOff>
      <xdr:row>65</xdr:row>
      <xdr:rowOff>31680</xdr:rowOff>
    </xdr:to>
    <xdr:grpSp>
      <xdr:nvGrpSpPr>
        <xdr:cNvPr id="18" name="Group 5"/>
        <xdr:cNvGrpSpPr/>
      </xdr:nvGrpSpPr>
      <xdr:grpSpPr>
        <a:xfrm>
          <a:off x="7395480" y="5743440"/>
          <a:ext cx="5701320" cy="5175360"/>
          <a:chOff x="7395480" y="5743440"/>
          <a:chExt cx="5701320" cy="5175360"/>
        </a:xfrm>
      </xdr:grpSpPr>
      <xdr:graphicFrame>
        <xdr:nvGraphicFramePr>
          <xdr:cNvPr id="19" name="Chart 3"/>
          <xdr:cNvGraphicFramePr/>
        </xdr:nvGraphicFramePr>
        <xdr:xfrm>
          <a:off x="7395480" y="5743440"/>
          <a:ext cx="5701320" cy="517536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20" name="Text Box 4"/>
          <xdr:cNvSpPr/>
        </xdr:nvSpPr>
        <xdr:spPr>
          <a:xfrm>
            <a:off x="11444760" y="6064200"/>
            <a:ext cx="1384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© Anti-Malware.ru, 201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7747776165542</cdr:x>
      <cdr:y>0.0577717677109158</cdr:y>
    </cdr:from>
    <cdr:to>
      <cdr:x>0.95274746072803</cdr:x>
      <cdr:y>0.0942829238975284</cdr:y>
    </cdr:to>
    <cdr:sp>
      <cdr:nvSpPr>
        <cdr:cNvPr id="17" name="Text Box 4"/>
        <cdr:cNvSpPr/>
      </cdr:nvSpPr>
      <cdr:spPr>
        <a:xfrm>
          <a:off x="3981600" y="276840"/>
          <a:ext cx="1455120" cy="174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29</xdr:row>
      <xdr:rowOff>0</xdr:rowOff>
    </xdr:from>
    <xdr:to>
      <xdr:col>5</xdr:col>
      <xdr:colOff>735480</xdr:colOff>
      <xdr:row>59</xdr:row>
      <xdr:rowOff>28440</xdr:rowOff>
    </xdr:to>
    <xdr:graphicFrame>
      <xdr:nvGraphicFramePr>
        <xdr:cNvPr id="21" name="Chart 7"/>
        <xdr:cNvGraphicFramePr/>
      </xdr:nvGraphicFramePr>
      <xdr:xfrm>
        <a:off x="190440" y="5334120"/>
        <a:ext cx="62301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440</xdr:colOff>
      <xdr:row>61</xdr:row>
      <xdr:rowOff>37800</xdr:rowOff>
    </xdr:from>
    <xdr:to>
      <xdr:col>5</xdr:col>
      <xdr:colOff>756000</xdr:colOff>
      <xdr:row>90</xdr:row>
      <xdr:rowOff>104760</xdr:rowOff>
    </xdr:to>
    <xdr:graphicFrame>
      <xdr:nvGraphicFramePr>
        <xdr:cNvPr id="22" name="Chart 8"/>
        <xdr:cNvGraphicFramePr/>
      </xdr:nvGraphicFramePr>
      <xdr:xfrm>
        <a:off x="190440" y="10486800"/>
        <a:ext cx="625068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51</xdr:row>
      <xdr:rowOff>28440</xdr:rowOff>
    </xdr:from>
    <xdr:to>
      <xdr:col>5</xdr:col>
      <xdr:colOff>534240</xdr:colOff>
      <xdr:row>52</xdr:row>
      <xdr:rowOff>37800</xdr:rowOff>
    </xdr:to>
    <xdr:sp>
      <xdr:nvSpPr>
        <xdr:cNvPr id="24" name="Text Box 4"/>
        <xdr:cNvSpPr/>
      </xdr:nvSpPr>
      <xdr:spPr>
        <a:xfrm>
          <a:off x="4729320" y="8858160"/>
          <a:ext cx="1490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1120</xdr:colOff>
      <xdr:row>29</xdr:row>
      <xdr:rowOff>9360</xdr:rowOff>
    </xdr:from>
    <xdr:to>
      <xdr:col>12</xdr:col>
      <xdr:colOff>885960</xdr:colOff>
      <xdr:row>58</xdr:row>
      <xdr:rowOff>142920</xdr:rowOff>
    </xdr:to>
    <xdr:graphicFrame>
      <xdr:nvGraphicFramePr>
        <xdr:cNvPr id="25" name="Chart 8"/>
        <xdr:cNvGraphicFramePr/>
      </xdr:nvGraphicFramePr>
      <xdr:xfrm>
        <a:off x="6912720" y="5343480"/>
        <a:ext cx="64998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221400</xdr:colOff>
      <xdr:row>61</xdr:row>
      <xdr:rowOff>56880</xdr:rowOff>
    </xdr:from>
    <xdr:to>
      <xdr:col>12</xdr:col>
      <xdr:colOff>876240</xdr:colOff>
      <xdr:row>90</xdr:row>
      <xdr:rowOff>123840</xdr:rowOff>
    </xdr:to>
    <xdr:graphicFrame>
      <xdr:nvGraphicFramePr>
        <xdr:cNvPr id="27" name="Chart 8"/>
        <xdr:cNvGraphicFramePr/>
      </xdr:nvGraphicFramePr>
      <xdr:xfrm>
        <a:off x="6903000" y="10505880"/>
        <a:ext cx="64998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947477539737</cdr:x>
      <cdr:y>0.748242763207619</cdr:y>
    </cdr:from>
    <cdr:to>
      <cdr:x>0.974257083621285</cdr:x>
      <cdr:y>0.783085178746882</cdr:y>
    </cdr:to>
    <cdr:sp>
      <cdr:nvSpPr>
        <cdr:cNvPr id="23" name="Text Box 1"/>
        <cdr:cNvSpPr/>
      </cdr:nvSpPr>
      <cdr:spPr>
        <a:xfrm>
          <a:off x="4737960" y="3564000"/>
          <a:ext cx="13521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446167478954</cdr:x>
      <cdr:y>0.692517006802721</cdr:y>
    </cdr:from>
    <cdr:to>
      <cdr:x>0.957465662383695</cdr:x>
      <cdr:y>0.727362055933485</cdr:y>
    </cdr:to>
    <cdr:sp>
      <cdr:nvSpPr>
        <cdr:cNvPr id="26" name="Text Box 1"/>
        <cdr:cNvSpPr/>
      </cdr:nvSpPr>
      <cdr:spPr>
        <a:xfrm>
          <a:off x="4871520" y="3298320"/>
          <a:ext cx="13521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7089056269384</cdr:x>
      <cdr:y>0.740760335575542</cdr:y>
    </cdr:from>
    <cdr:to>
      <cdr:x>0.965108551174125</cdr:x>
      <cdr:y>0.775602751114806</cdr:y>
    </cdr:to>
    <cdr:sp>
      <cdr:nvSpPr>
        <cdr:cNvPr id="28" name="Text Box 1"/>
        <cdr:cNvSpPr/>
      </cdr:nvSpPr>
      <cdr:spPr>
        <a:xfrm>
          <a:off x="4921200" y="3528360"/>
          <a:ext cx="1352160" cy="16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2268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© Anti-Malware.ru, 201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nti-malware.ru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28"/>
    <col collapsed="false" customWidth="true" hidden="false" outlineLevel="0" max="3" min="3" style="0" width="18.41"/>
    <col collapsed="false" customWidth="true" hidden="false" outlineLevel="0" max="4" min="4" style="0" width="23.99"/>
    <col collapsed="false" customWidth="true" hidden="false" outlineLevel="0" max="5" min="5" style="1" width="23.85"/>
    <col collapsed="false" customWidth="true" hidden="false" outlineLevel="0" max="6" min="6" style="1" width="16.7"/>
    <col collapsed="false" customWidth="true" hidden="false" outlineLevel="0" max="7" min="7" style="1" width="10.56"/>
    <col collapsed="false" customWidth="true" hidden="false" outlineLevel="0" max="9" min="8" style="1" width="9.14"/>
  </cols>
  <sheetData>
    <row r="1" customFormat="false" ht="93.75" hidden="false" customHeight="true" outlineLevel="0" collapsed="false">
      <c r="C1" s="2" t="s">
        <v>0</v>
      </c>
      <c r="D1" s="2"/>
      <c r="E1" s="3" t="s">
        <v>1</v>
      </c>
      <c r="G1" s="3"/>
      <c r="H1" s="4"/>
    </row>
    <row r="3" customFormat="false" ht="13.5" hidden="false" customHeight="false" outlineLevel="0" collapsed="false">
      <c r="B3" s="5" t="s">
        <v>2</v>
      </c>
      <c r="G3" s="6"/>
      <c r="H3" s="6"/>
      <c r="I3" s="6"/>
    </row>
    <row r="4" customFormat="false" ht="12.75" hidden="false" customHeight="false" outlineLevel="0" collapsed="false">
      <c r="B4" s="7" t="s">
        <v>3</v>
      </c>
      <c r="C4" s="8" t="s">
        <v>4</v>
      </c>
      <c r="D4" s="8" t="s">
        <v>5</v>
      </c>
      <c r="E4" s="9" t="s">
        <v>6</v>
      </c>
      <c r="G4" s="6"/>
      <c r="H4" s="6"/>
      <c r="I4" s="6"/>
    </row>
    <row r="5" customFormat="false" ht="10.5" hidden="false" customHeight="true" outlineLevel="0" collapsed="false">
      <c r="B5" s="10" t="s">
        <v>7</v>
      </c>
      <c r="C5" s="11" t="s">
        <v>7</v>
      </c>
      <c r="D5" s="12"/>
      <c r="E5" s="13" t="s">
        <v>8</v>
      </c>
      <c r="G5" s="6"/>
      <c r="H5" s="6"/>
      <c r="I5" s="6"/>
    </row>
    <row r="6" customFormat="false" ht="10.5" hidden="false" customHeight="true" outlineLevel="0" collapsed="false">
      <c r="B6" s="10"/>
      <c r="C6" s="11"/>
      <c r="D6" s="12"/>
      <c r="E6" s="13"/>
      <c r="G6" s="6"/>
      <c r="H6" s="6"/>
      <c r="I6" s="6"/>
    </row>
    <row r="7" customFormat="false" ht="10.5" hidden="false" customHeight="true" outlineLevel="0" collapsed="false">
      <c r="B7" s="10"/>
      <c r="C7" s="11"/>
      <c r="D7" s="12"/>
      <c r="E7" s="13"/>
      <c r="G7" s="6"/>
      <c r="H7" s="6"/>
      <c r="I7" s="6"/>
    </row>
    <row r="8" customFormat="false" ht="10.5" hidden="false" customHeight="true" outlineLevel="0" collapsed="false">
      <c r="B8" s="10"/>
      <c r="C8" s="11"/>
      <c r="D8" s="12"/>
      <c r="E8" s="13"/>
      <c r="G8" s="6"/>
      <c r="H8" s="6"/>
      <c r="I8" s="6"/>
    </row>
    <row r="9" customFormat="false" ht="10.5" hidden="false" customHeight="true" outlineLevel="0" collapsed="false">
      <c r="B9" s="10"/>
      <c r="C9" s="11"/>
      <c r="D9" s="12"/>
      <c r="E9" s="13"/>
      <c r="G9" s="6"/>
      <c r="H9" s="6"/>
      <c r="I9" s="6"/>
    </row>
    <row r="10" customFormat="false" ht="10.5" hidden="false" customHeight="true" outlineLevel="0" collapsed="false">
      <c r="B10" s="10"/>
      <c r="C10" s="11"/>
      <c r="D10" s="12"/>
      <c r="E10" s="13"/>
      <c r="G10" s="6"/>
      <c r="H10" s="14"/>
      <c r="I10" s="15"/>
    </row>
    <row r="11" customFormat="false" ht="10.5" hidden="false" customHeight="true" outlineLevel="0" collapsed="false">
      <c r="B11" s="10"/>
      <c r="C11" s="11"/>
      <c r="D11" s="12"/>
      <c r="E11" s="13"/>
      <c r="G11" s="6"/>
      <c r="H11" s="14"/>
      <c r="I11" s="15"/>
    </row>
    <row r="12" customFormat="false" ht="10.5" hidden="false" customHeight="true" outlineLevel="0" collapsed="false">
      <c r="B12" s="10"/>
      <c r="C12" s="11"/>
      <c r="D12" s="12"/>
      <c r="E12" s="13"/>
      <c r="G12" s="6"/>
      <c r="H12" s="14"/>
      <c r="I12" s="15"/>
    </row>
    <row r="13" customFormat="false" ht="13.5" hidden="false" customHeight="true" outlineLevel="0" collapsed="false">
      <c r="B13" s="16" t="s">
        <v>9</v>
      </c>
      <c r="C13" s="17" t="n">
        <v>36.72</v>
      </c>
      <c r="D13" s="12"/>
      <c r="E13" s="18" t="s">
        <v>10</v>
      </c>
      <c r="G13" s="6"/>
      <c r="H13" s="14"/>
      <c r="I13" s="15"/>
    </row>
    <row r="14" customFormat="false" ht="13.5" hidden="false" customHeight="true" outlineLevel="0" collapsed="false">
      <c r="B14" s="16"/>
      <c r="C14" s="17"/>
      <c r="D14" s="12"/>
      <c r="E14" s="18"/>
      <c r="G14" s="6"/>
      <c r="H14" s="14"/>
      <c r="I14" s="15"/>
    </row>
    <row r="15" customFormat="false" ht="13.5" hidden="false" customHeight="true" outlineLevel="0" collapsed="false">
      <c r="B15" s="16"/>
      <c r="C15" s="17"/>
      <c r="D15" s="12"/>
      <c r="E15" s="18"/>
      <c r="G15" s="6"/>
      <c r="H15" s="14"/>
      <c r="I15" s="15"/>
    </row>
    <row r="16" customFormat="false" ht="13.5" hidden="false" customHeight="true" outlineLevel="0" collapsed="false">
      <c r="B16" s="16"/>
      <c r="C16" s="17"/>
      <c r="D16" s="12"/>
      <c r="E16" s="18"/>
      <c r="G16" s="6"/>
      <c r="H16" s="14"/>
      <c r="I16" s="15"/>
    </row>
    <row r="17" customFormat="false" ht="13.5" hidden="false" customHeight="true" outlineLevel="0" collapsed="false">
      <c r="B17" s="16"/>
      <c r="C17" s="17"/>
      <c r="D17" s="12"/>
      <c r="E17" s="18"/>
      <c r="G17" s="6"/>
      <c r="H17" s="14"/>
      <c r="I17" s="15"/>
    </row>
    <row r="18" customFormat="false" ht="13.5" hidden="false" customHeight="true" outlineLevel="0" collapsed="false">
      <c r="B18" s="16"/>
      <c r="C18" s="17"/>
      <c r="D18" s="12"/>
      <c r="E18" s="18"/>
      <c r="G18" s="6"/>
      <c r="H18" s="14"/>
      <c r="I18" s="15"/>
    </row>
    <row r="19" customFormat="false" ht="30" hidden="false" customHeight="true" outlineLevel="0" collapsed="false">
      <c r="B19" s="16" t="s">
        <v>11</v>
      </c>
      <c r="C19" s="17" t="n">
        <v>73.4463276836158</v>
      </c>
      <c r="D19" s="19"/>
      <c r="E19" s="13" t="s">
        <v>12</v>
      </c>
      <c r="G19" s="6"/>
      <c r="H19" s="14"/>
      <c r="I19" s="15"/>
    </row>
    <row r="20" customFormat="false" ht="30" hidden="false" customHeight="true" outlineLevel="0" collapsed="false">
      <c r="B20" s="16" t="s">
        <v>13</v>
      </c>
      <c r="C20" s="17" t="n">
        <v>74.5762711864407</v>
      </c>
      <c r="D20" s="19"/>
      <c r="E20" s="13"/>
      <c r="G20" s="6"/>
      <c r="H20" s="14"/>
      <c r="I20" s="15"/>
    </row>
    <row r="21" customFormat="false" ht="30" hidden="false" customHeight="true" outlineLevel="0" collapsed="false">
      <c r="B21" s="16" t="s">
        <v>14</v>
      </c>
      <c r="C21" s="17" t="n">
        <v>95.4802259887006</v>
      </c>
      <c r="D21" s="19"/>
      <c r="E21" s="13"/>
      <c r="G21" s="6"/>
      <c r="H21" s="14"/>
      <c r="I21" s="15"/>
    </row>
    <row r="22" customFormat="false" ht="94.5" hidden="false" customHeight="true" outlineLevel="0" collapsed="false">
      <c r="B22" s="16" t="s">
        <v>15</v>
      </c>
      <c r="C22" s="17" t="n">
        <v>110.734463276836</v>
      </c>
      <c r="D22" s="12"/>
      <c r="E22" s="18" t="s">
        <v>16</v>
      </c>
      <c r="G22" s="6"/>
      <c r="H22" s="14"/>
      <c r="I22" s="15"/>
    </row>
    <row r="23" customFormat="false" ht="21" hidden="false" customHeight="true" outlineLevel="0" collapsed="false">
      <c r="B23" s="16" t="s">
        <v>17</v>
      </c>
      <c r="C23" s="17" t="n">
        <v>215.819209039548</v>
      </c>
      <c r="D23" s="20"/>
      <c r="E23" s="21" t="s">
        <v>18</v>
      </c>
      <c r="G23" s="6"/>
      <c r="H23" s="14"/>
      <c r="I23" s="15"/>
    </row>
    <row r="24" customFormat="false" ht="21" hidden="false" customHeight="true" outlineLevel="0" collapsed="false">
      <c r="B24" s="22" t="s">
        <v>19</v>
      </c>
      <c r="C24" s="17" t="n">
        <v>291.525423728814</v>
      </c>
      <c r="D24" s="20"/>
      <c r="E24" s="21"/>
      <c r="G24" s="6"/>
      <c r="H24" s="14"/>
      <c r="I24" s="15"/>
    </row>
    <row r="25" customFormat="false" ht="21" hidden="false" customHeight="true" outlineLevel="0" collapsed="false">
      <c r="B25" s="23" t="s">
        <v>20</v>
      </c>
      <c r="C25" s="24" t="n">
        <v>403.95</v>
      </c>
      <c r="D25" s="20"/>
      <c r="E25" s="21"/>
      <c r="G25" s="6"/>
      <c r="H25" s="14"/>
      <c r="I25" s="15"/>
    </row>
    <row r="26" customFormat="false" ht="21" hidden="false" customHeight="true" outlineLevel="0" collapsed="false">
      <c r="B26" s="25"/>
      <c r="C26" s="26"/>
      <c r="D26" s="27"/>
      <c r="E26" s="28"/>
      <c r="G26" s="6"/>
      <c r="H26" s="14"/>
      <c r="I26" s="15"/>
    </row>
    <row r="28" customFormat="false" ht="13.5" hidden="false" customHeight="true" outlineLevel="0" collapsed="false">
      <c r="B28" s="29" t="s">
        <v>21</v>
      </c>
      <c r="C28" s="29"/>
      <c r="D28" s="29"/>
      <c r="E28" s="29"/>
      <c r="F28" s="29"/>
      <c r="I28" s="6"/>
      <c r="J28" s="30"/>
    </row>
    <row r="29" customFormat="false" ht="24" hidden="false" customHeight="false" outlineLevel="0" collapsed="false">
      <c r="B29" s="31" t="s">
        <v>3</v>
      </c>
      <c r="C29" s="32" t="s">
        <v>22</v>
      </c>
      <c r="D29" s="33" t="s">
        <v>23</v>
      </c>
      <c r="E29" s="34" t="s">
        <v>5</v>
      </c>
      <c r="F29" s="35" t="s">
        <v>6</v>
      </c>
      <c r="H29" s="6"/>
      <c r="I29" s="6"/>
      <c r="J29" s="30"/>
    </row>
    <row r="30" customFormat="false" ht="72.75" hidden="false" customHeight="true" outlineLevel="0" collapsed="false">
      <c r="B30" s="22" t="s">
        <v>15</v>
      </c>
      <c r="C30" s="36" t="n">
        <v>220.75</v>
      </c>
      <c r="D30" s="37" t="n">
        <f aca="false">C30/230</f>
        <v>0.959782608695652</v>
      </c>
      <c r="E30" s="38"/>
      <c r="F30" s="39" t="s">
        <v>24</v>
      </c>
      <c r="H30" s="6"/>
      <c r="I30" s="6"/>
      <c r="J30" s="30"/>
    </row>
    <row r="31" customFormat="false" ht="72.75" hidden="false" customHeight="true" outlineLevel="0" collapsed="false">
      <c r="B31" s="22" t="s">
        <v>7</v>
      </c>
      <c r="C31" s="40" t="s">
        <v>7</v>
      </c>
      <c r="D31" s="37" t="s">
        <v>7</v>
      </c>
      <c r="E31" s="41"/>
      <c r="F31" s="42" t="s">
        <v>25</v>
      </c>
      <c r="H31" s="6"/>
      <c r="I31" s="6"/>
      <c r="J31" s="30"/>
    </row>
    <row r="32" customFormat="false" ht="73.5" hidden="false" customHeight="true" outlineLevel="0" collapsed="false">
      <c r="B32" s="16" t="s">
        <v>11</v>
      </c>
      <c r="C32" s="43" t="n">
        <v>179.886680630473</v>
      </c>
      <c r="D32" s="37" t="n">
        <f aca="false">C32/230</f>
        <v>0.782116002741186</v>
      </c>
      <c r="E32" s="44"/>
      <c r="F32" s="45" t="s">
        <v>26</v>
      </c>
      <c r="H32" s="6"/>
      <c r="I32" s="6"/>
      <c r="J32" s="46"/>
    </row>
    <row r="33" customFormat="false" ht="41.25" hidden="false" customHeight="true" outlineLevel="0" collapsed="false">
      <c r="B33" s="16" t="s">
        <v>13</v>
      </c>
      <c r="C33" s="47" t="n">
        <v>162.767944645302</v>
      </c>
      <c r="D33" s="37" t="n">
        <f aca="false">C33/230</f>
        <v>0.707686715849139</v>
      </c>
      <c r="E33" s="12"/>
      <c r="F33" s="13" t="s">
        <v>27</v>
      </c>
      <c r="H33" s="6"/>
      <c r="I33" s="6"/>
      <c r="J33" s="46"/>
    </row>
    <row r="34" customFormat="false" ht="41.25" hidden="false" customHeight="true" outlineLevel="0" collapsed="false">
      <c r="B34" s="16" t="s">
        <v>19</v>
      </c>
      <c r="C34" s="47" t="n">
        <v>141.128405410096</v>
      </c>
      <c r="D34" s="37" t="n">
        <f aca="false">C34/230</f>
        <v>0.61360176265259</v>
      </c>
      <c r="E34" s="12"/>
      <c r="F34" s="13"/>
      <c r="H34" s="6"/>
      <c r="I34" s="6"/>
      <c r="J34" s="46"/>
    </row>
    <row r="35" customFormat="false" ht="12.75" hidden="false" customHeight="true" outlineLevel="0" collapsed="false">
      <c r="B35" s="48" t="s">
        <v>17</v>
      </c>
      <c r="C35" s="47" t="n">
        <v>136.649176437581</v>
      </c>
      <c r="D35" s="37" t="n">
        <f aca="false">C35/230</f>
        <v>0.59412685407644</v>
      </c>
      <c r="E35" s="20"/>
      <c r="F35" s="21" t="s">
        <v>28</v>
      </c>
      <c r="H35" s="6"/>
      <c r="I35" s="6"/>
      <c r="J35" s="46"/>
    </row>
    <row r="36" customFormat="false" ht="15" hidden="false" customHeight="true" outlineLevel="0" collapsed="false">
      <c r="B36" s="16" t="s">
        <v>20</v>
      </c>
      <c r="C36" s="47" t="n">
        <v>127.390875060603</v>
      </c>
      <c r="D36" s="37" t="n">
        <f aca="false">C36/230</f>
        <v>0.553873369828709</v>
      </c>
      <c r="E36" s="20"/>
      <c r="F36" s="21"/>
    </row>
    <row r="37" customFormat="false" ht="12.75" hidden="false" customHeight="false" outlineLevel="0" collapsed="false">
      <c r="B37" s="16" t="s">
        <v>14</v>
      </c>
      <c r="C37" s="47" t="n">
        <v>84.2949032430932</v>
      </c>
      <c r="D37" s="37" t="n">
        <f aca="false">C37/230</f>
        <v>0.366499579317797</v>
      </c>
      <c r="E37" s="20"/>
      <c r="F37" s="21"/>
    </row>
    <row r="38" customFormat="false" ht="13.5" hidden="false" customHeight="false" outlineLevel="0" collapsed="false">
      <c r="B38" s="49" t="s">
        <v>9</v>
      </c>
      <c r="C38" s="50" t="n">
        <v>74.8556573173856</v>
      </c>
      <c r="D38" s="51" t="n">
        <f aca="false">C38/230</f>
        <v>0.325459379640807</v>
      </c>
      <c r="E38" s="20"/>
      <c r="F38" s="21"/>
    </row>
    <row r="39" customFormat="false" ht="12.75" hidden="false" customHeight="false" outlineLevel="0" collapsed="false">
      <c r="B39" s="52"/>
      <c r="C39" s="52"/>
      <c r="D39" s="52"/>
      <c r="E39" s="53"/>
    </row>
    <row r="40" customFormat="false" ht="12.75" hidden="false" customHeight="true" outlineLevel="0" collapsed="false">
      <c r="B40" s="54"/>
      <c r="C40" s="54"/>
      <c r="D40" s="54"/>
      <c r="E40" s="54"/>
      <c r="F40" s="54"/>
    </row>
    <row r="41" customFormat="false" ht="12.75" hidden="false" customHeight="false" outlineLevel="0" collapsed="false">
      <c r="B41" s="54"/>
      <c r="C41" s="54"/>
      <c r="D41" s="54"/>
      <c r="E41" s="54"/>
      <c r="F41" s="54"/>
    </row>
    <row r="42" customFormat="false" ht="12.75" hidden="false" customHeight="false" outlineLevel="0" collapsed="false">
      <c r="B42" s="55"/>
      <c r="C42" s="55"/>
      <c r="D42" s="55"/>
      <c r="E42" s="55"/>
      <c r="F42" s="55"/>
    </row>
  </sheetData>
  <mergeCells count="20">
    <mergeCell ref="C1:D1"/>
    <mergeCell ref="B5:B12"/>
    <mergeCell ref="C5:C12"/>
    <mergeCell ref="D5:D12"/>
    <mergeCell ref="E5:E12"/>
    <mergeCell ref="B13:B18"/>
    <mergeCell ref="C13:C18"/>
    <mergeCell ref="D13:D18"/>
    <mergeCell ref="E13:E18"/>
    <mergeCell ref="D19:D21"/>
    <mergeCell ref="E19:E21"/>
    <mergeCell ref="D23:D25"/>
    <mergeCell ref="E23:E25"/>
    <mergeCell ref="B28:F28"/>
    <mergeCell ref="E33:E34"/>
    <mergeCell ref="F33:F34"/>
    <mergeCell ref="E35:E38"/>
    <mergeCell ref="F35:F38"/>
    <mergeCell ref="B40:F41"/>
    <mergeCell ref="B42:F42"/>
  </mergeCells>
  <hyperlinks>
    <hyperlink ref="E1" r:id="rId1" display="http://www.anti-malware.ru/"/>
  </hyperlinks>
  <printOptions headings="false" gridLines="false" gridLinesSet="true" horizontalCentered="false" verticalCentered="false"/>
  <pageMargins left="0.209722222222222" right="0.279861111111111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F1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13"/>
    <col collapsed="false" customWidth="true" hidden="false" outlineLevel="0" max="3" min="3" style="0" width="41.28"/>
    <col collapsed="false" customWidth="true" hidden="false" outlineLevel="0" max="4" min="4" style="0" width="39.56"/>
    <col collapsed="false" customWidth="true" hidden="false" outlineLevel="0" max="5" min="5" style="0" width="37.99"/>
    <col collapsed="false" customWidth="true" hidden="false" outlineLevel="0" max="6" min="6" style="0" width="42.56"/>
  </cols>
  <sheetData>
    <row r="2" s="1" customFormat="true" ht="12" hidden="true" customHeight="false" outlineLevel="0" collapsed="false"/>
    <row r="3" s="1" customFormat="true" ht="12.75" hidden="false" customHeight="false" outlineLevel="0" collapsed="false">
      <c r="B3" s="56" t="s">
        <v>29</v>
      </c>
      <c r="C3" s="56"/>
      <c r="D3" s="56"/>
    </row>
    <row r="4" s="1" customFormat="true" ht="12.75" hidden="false" customHeight="false" outlineLevel="0" collapsed="false">
      <c r="B4" s="57" t="s">
        <v>30</v>
      </c>
      <c r="C4" s="58" t="s">
        <v>31</v>
      </c>
      <c r="D4" s="58" t="s">
        <v>32</v>
      </c>
      <c r="E4" s="58" t="s">
        <v>33</v>
      </c>
      <c r="F4" s="0"/>
    </row>
    <row r="5" s="1" customFormat="true" ht="12.75" hidden="false" customHeight="false" outlineLevel="0" collapsed="false">
      <c r="B5" s="59" t="s">
        <v>34</v>
      </c>
      <c r="C5" s="60" t="s">
        <v>35</v>
      </c>
      <c r="D5" s="61" t="s">
        <v>36</v>
      </c>
      <c r="E5" s="62" t="s">
        <v>36</v>
      </c>
      <c r="F5" s="0"/>
    </row>
    <row r="6" s="1" customFormat="true" ht="12.75" hidden="false" customHeight="false" outlineLevel="0" collapsed="false">
      <c r="B6" s="59" t="s">
        <v>37</v>
      </c>
      <c r="C6" s="60" t="s">
        <v>38</v>
      </c>
      <c r="D6" s="61" t="s">
        <v>39</v>
      </c>
      <c r="E6" s="62"/>
      <c r="F6" s="0"/>
    </row>
    <row r="7" s="1" customFormat="true" ht="12.75" hidden="false" customHeight="false" outlineLevel="0" collapsed="false">
      <c r="B7" s="59" t="s">
        <v>40</v>
      </c>
      <c r="C7" s="60" t="s">
        <v>41</v>
      </c>
      <c r="D7" s="61" t="s">
        <v>42</v>
      </c>
      <c r="E7" s="62" t="s">
        <v>43</v>
      </c>
      <c r="F7" s="0"/>
    </row>
    <row r="8" s="1" customFormat="true" ht="12.75" hidden="false" customHeight="false" outlineLevel="0" collapsed="false">
      <c r="B8" s="59" t="s">
        <v>44</v>
      </c>
      <c r="C8" s="63" t="s">
        <v>45</v>
      </c>
      <c r="D8" s="61" t="s">
        <v>46</v>
      </c>
      <c r="E8" s="62" t="s">
        <v>47</v>
      </c>
      <c r="F8" s="0"/>
    </row>
    <row r="9" s="1" customFormat="true" ht="12.75" hidden="false" customHeight="false" outlineLevel="0" collapsed="false">
      <c r="B9" s="59" t="s">
        <v>48</v>
      </c>
      <c r="C9" s="64" t="s">
        <v>49</v>
      </c>
      <c r="D9" s="61" t="s">
        <v>50</v>
      </c>
      <c r="E9" s="62" t="s">
        <v>50</v>
      </c>
      <c r="F9" s="0"/>
    </row>
    <row r="10" s="1" customFormat="true" ht="12.75" hidden="false" customHeight="false" outlineLevel="0" collapsed="false">
      <c r="B10" s="59" t="s">
        <v>51</v>
      </c>
      <c r="C10" s="65" t="n">
        <v>9.7</v>
      </c>
      <c r="D10" s="66"/>
      <c r="E10" s="67" t="s">
        <v>52</v>
      </c>
      <c r="F10" s="0"/>
    </row>
    <row r="11" s="1" customFormat="true" ht="12.75" hidden="false" customHeight="false" outlineLevel="0" collapsed="false">
      <c r="B11" s="59" t="s">
        <v>53</v>
      </c>
      <c r="C11" s="65" t="s">
        <v>54</v>
      </c>
      <c r="D11" s="66" t="s">
        <v>54</v>
      </c>
      <c r="E11" s="67"/>
      <c r="F11" s="0"/>
    </row>
    <row r="12" s="1" customFormat="true" ht="13.5" hidden="false" customHeight="false" outlineLevel="0" collapsed="false">
      <c r="B12" s="68" t="s">
        <v>55</v>
      </c>
      <c r="C12" s="69" t="s">
        <v>56</v>
      </c>
      <c r="D12" s="70" t="s">
        <v>57</v>
      </c>
      <c r="E12" s="71"/>
      <c r="F12" s="0"/>
    </row>
    <row r="13" s="1" customFormat="true" ht="12" hidden="false" customHeight="false" outlineLevel="0" collapsed="false"/>
    <row r="14" s="1" customFormat="true" ht="12.75" hidden="false" customHeight="false" outlineLevel="0" collapsed="false">
      <c r="B14" s="72" t="s">
        <v>58</v>
      </c>
    </row>
    <row r="15" s="1" customFormat="true" ht="12.75" hidden="false" customHeight="false" outlineLevel="0" collapsed="false">
      <c r="B15" s="73" t="s">
        <v>59</v>
      </c>
      <c r="C15" s="74" t="s">
        <v>60</v>
      </c>
      <c r="D15" s="74"/>
    </row>
    <row r="16" s="1" customFormat="true" ht="12" hidden="false" customHeight="false" outlineLevel="0" collapsed="false">
      <c r="B16" s="59" t="s">
        <v>61</v>
      </c>
      <c r="C16" s="75" t="s">
        <v>62</v>
      </c>
      <c r="D16" s="75"/>
    </row>
    <row r="17" s="1" customFormat="true" ht="12" hidden="false" customHeight="false" outlineLevel="0" collapsed="false">
      <c r="B17" s="59" t="s">
        <v>63</v>
      </c>
      <c r="C17" s="75" t="s">
        <v>64</v>
      </c>
      <c r="D17" s="75"/>
    </row>
    <row r="18" s="1" customFormat="true" ht="12" hidden="false" customHeight="false" outlineLevel="0" collapsed="false">
      <c r="B18" s="59" t="s">
        <v>65</v>
      </c>
      <c r="C18" s="75" t="s">
        <v>66</v>
      </c>
      <c r="D18" s="75"/>
    </row>
    <row r="19" s="1" customFormat="true" ht="12" hidden="false" customHeight="false" outlineLevel="0" collapsed="false">
      <c r="B19" s="59" t="s">
        <v>67</v>
      </c>
      <c r="C19" s="76" t="s">
        <v>68</v>
      </c>
      <c r="D19" s="77"/>
    </row>
    <row r="20" s="1" customFormat="true" ht="12" hidden="false" customHeight="false" outlineLevel="0" collapsed="false">
      <c r="B20" s="59" t="s">
        <v>69</v>
      </c>
      <c r="C20" s="75" t="s">
        <v>68</v>
      </c>
      <c r="D20" s="75"/>
    </row>
    <row r="21" s="1" customFormat="true" ht="12" hidden="false" customHeight="false" outlineLevel="0" collapsed="false">
      <c r="B21" s="59" t="s">
        <v>70</v>
      </c>
      <c r="C21" s="75" t="s">
        <v>71</v>
      </c>
      <c r="D21" s="75"/>
    </row>
    <row r="22" s="1" customFormat="true" ht="12.75" hidden="false" customHeight="true" outlineLevel="0" collapsed="false">
      <c r="B22" s="78" t="s">
        <v>72</v>
      </c>
      <c r="C22" s="79" t="s">
        <v>73</v>
      </c>
      <c r="D22" s="79"/>
    </row>
    <row r="23" customFormat="false" ht="12.75" hidden="false" customHeight="false" outlineLevel="0" collapsed="false">
      <c r="B23" s="80" t="s">
        <v>74</v>
      </c>
      <c r="C23" s="81" t="s">
        <v>75</v>
      </c>
      <c r="D23" s="82" t="s">
        <v>76</v>
      </c>
    </row>
    <row r="24" customFormat="false" ht="12.75" hidden="false" customHeight="false" outlineLevel="0" collapsed="false">
      <c r="B24" s="80"/>
      <c r="C24" s="83" t="s">
        <v>77</v>
      </c>
      <c r="D24" s="84" t="s">
        <v>78</v>
      </c>
    </row>
    <row r="25" customFormat="false" ht="12.75" hidden="false" customHeight="false" outlineLevel="0" collapsed="false">
      <c r="B25" s="80"/>
      <c r="C25" s="83" t="s">
        <v>79</v>
      </c>
      <c r="D25" s="84" t="s">
        <v>80</v>
      </c>
    </row>
    <row r="26" customFormat="false" ht="12.75" hidden="false" customHeight="false" outlineLevel="0" collapsed="false">
      <c r="B26" s="80"/>
      <c r="C26" s="83" t="s">
        <v>81</v>
      </c>
      <c r="D26" s="84" t="s">
        <v>82</v>
      </c>
    </row>
    <row r="27" customFormat="false" ht="12.75" hidden="false" customHeight="false" outlineLevel="0" collapsed="false">
      <c r="B27" s="80"/>
      <c r="C27" s="83" t="s">
        <v>83</v>
      </c>
      <c r="D27" s="84" t="s">
        <v>84</v>
      </c>
    </row>
    <row r="28" customFormat="false" ht="12.75" hidden="false" customHeight="false" outlineLevel="0" collapsed="false">
      <c r="B28" s="80"/>
      <c r="C28" s="83" t="s">
        <v>85</v>
      </c>
      <c r="D28" s="84" t="s">
        <v>86</v>
      </c>
    </row>
    <row r="29" customFormat="false" ht="12.75" hidden="false" customHeight="false" outlineLevel="0" collapsed="false">
      <c r="B29" s="80"/>
      <c r="C29" s="83" t="s">
        <v>87</v>
      </c>
      <c r="D29" s="84" t="s">
        <v>88</v>
      </c>
    </row>
    <row r="30" customFormat="false" ht="12.75" hidden="false" customHeight="false" outlineLevel="0" collapsed="false">
      <c r="B30" s="80"/>
      <c r="C30" s="83" t="s">
        <v>89</v>
      </c>
      <c r="D30" s="84" t="s">
        <v>90</v>
      </c>
    </row>
    <row r="31" customFormat="false" ht="12.75" hidden="false" customHeight="false" outlineLevel="0" collapsed="false">
      <c r="B31" s="80"/>
      <c r="C31" s="83" t="s">
        <v>91</v>
      </c>
      <c r="D31" s="84" t="s">
        <v>92</v>
      </c>
    </row>
    <row r="32" customFormat="false" ht="12.75" hidden="false" customHeight="false" outlineLevel="0" collapsed="false">
      <c r="B32" s="80"/>
      <c r="C32" s="83" t="s">
        <v>93</v>
      </c>
      <c r="D32" s="84" t="s">
        <v>94</v>
      </c>
    </row>
    <row r="33" customFormat="false" ht="12.75" hidden="false" customHeight="false" outlineLevel="0" collapsed="false">
      <c r="B33" s="80"/>
      <c r="C33" s="83" t="s">
        <v>95</v>
      </c>
      <c r="D33" s="84" t="s">
        <v>96</v>
      </c>
    </row>
    <row r="34" customFormat="false" ht="12.75" hidden="false" customHeight="false" outlineLevel="0" collapsed="false">
      <c r="B34" s="80"/>
      <c r="C34" s="83" t="s">
        <v>97</v>
      </c>
      <c r="D34" s="84" t="s">
        <v>98</v>
      </c>
    </row>
    <row r="35" customFormat="false" ht="12.75" hidden="false" customHeight="false" outlineLevel="0" collapsed="false">
      <c r="B35" s="80"/>
      <c r="C35" s="83" t="s">
        <v>99</v>
      </c>
      <c r="D35" s="84" t="s">
        <v>100</v>
      </c>
    </row>
    <row r="36" customFormat="false" ht="12.75" hidden="false" customHeight="false" outlineLevel="0" collapsed="false">
      <c r="B36" s="80"/>
      <c r="C36" s="83" t="s">
        <v>101</v>
      </c>
      <c r="D36" s="84" t="s">
        <v>102</v>
      </c>
    </row>
    <row r="37" customFormat="false" ht="12.75" hidden="false" customHeight="false" outlineLevel="0" collapsed="false">
      <c r="B37" s="80"/>
      <c r="C37" s="83" t="s">
        <v>103</v>
      </c>
      <c r="D37" s="84" t="s">
        <v>104</v>
      </c>
    </row>
    <row r="38" customFormat="false" ht="12.75" hidden="false" customHeight="false" outlineLevel="0" collapsed="false">
      <c r="B38" s="80"/>
      <c r="C38" s="83" t="s">
        <v>105</v>
      </c>
      <c r="D38" s="84" t="s">
        <v>106</v>
      </c>
    </row>
    <row r="39" customFormat="false" ht="12.75" hidden="false" customHeight="false" outlineLevel="0" collapsed="false">
      <c r="B39" s="80"/>
      <c r="C39" s="83" t="s">
        <v>107</v>
      </c>
      <c r="D39" s="84" t="s">
        <v>108</v>
      </c>
    </row>
    <row r="40" customFormat="false" ht="12.75" hidden="false" customHeight="false" outlineLevel="0" collapsed="false">
      <c r="B40" s="80"/>
      <c r="C40" s="83" t="s">
        <v>109</v>
      </c>
      <c r="D40" s="84" t="s">
        <v>110</v>
      </c>
    </row>
    <row r="41" customFormat="false" ht="12.75" hidden="false" customHeight="false" outlineLevel="0" collapsed="false">
      <c r="B41" s="80"/>
      <c r="C41" s="83" t="s">
        <v>111</v>
      </c>
      <c r="D41" s="84" t="s">
        <v>112</v>
      </c>
    </row>
    <row r="42" customFormat="false" ht="12.75" hidden="false" customHeight="false" outlineLevel="0" collapsed="false">
      <c r="B42" s="80"/>
      <c r="C42" s="83" t="s">
        <v>113</v>
      </c>
      <c r="D42" s="84" t="s">
        <v>114</v>
      </c>
    </row>
    <row r="43" customFormat="false" ht="12.75" hidden="false" customHeight="false" outlineLevel="0" collapsed="false">
      <c r="B43" s="80"/>
      <c r="C43" s="83" t="s">
        <v>115</v>
      </c>
      <c r="D43" s="84" t="s">
        <v>116</v>
      </c>
    </row>
    <row r="44" customFormat="false" ht="12.75" hidden="false" customHeight="false" outlineLevel="0" collapsed="false">
      <c r="B44" s="80"/>
      <c r="C44" s="83" t="s">
        <v>117</v>
      </c>
      <c r="D44" s="84" t="s">
        <v>118</v>
      </c>
    </row>
    <row r="45" customFormat="false" ht="13.5" hidden="false" customHeight="false" outlineLevel="0" collapsed="false">
      <c r="B45" s="80"/>
      <c r="C45" s="85" t="s">
        <v>119</v>
      </c>
      <c r="D45" s="86" t="s">
        <v>120</v>
      </c>
    </row>
    <row r="47" customFormat="false" ht="12.75" hidden="true" customHeight="false" outlineLevel="0" collapsed="false">
      <c r="B47" s="87" t="s">
        <v>121</v>
      </c>
    </row>
    <row r="48" customFormat="false" ht="12.75" hidden="true" customHeight="false" outlineLevel="0" collapsed="false">
      <c r="B48" s="87" t="s">
        <v>20</v>
      </c>
    </row>
    <row r="49" customFormat="false" ht="12.75" hidden="true" customHeight="false" outlineLevel="0" collapsed="false">
      <c r="C49" s="87" t="s">
        <v>122</v>
      </c>
      <c r="D49" s="88" t="s">
        <v>35</v>
      </c>
    </row>
    <row r="50" customFormat="false" ht="12.75" hidden="true" customHeight="false" outlineLevel="0" collapsed="false">
      <c r="C50" s="87" t="s">
        <v>123</v>
      </c>
      <c r="D50" s="89" t="n">
        <v>800</v>
      </c>
    </row>
    <row r="51" customFormat="false" ht="12.75" hidden="true" customHeight="false" outlineLevel="0" collapsed="false">
      <c r="C51" s="87" t="s">
        <v>124</v>
      </c>
      <c r="D51" s="88" t="s">
        <v>36</v>
      </c>
    </row>
    <row r="52" customFormat="false" ht="12.75" hidden="true" customHeight="false" outlineLevel="0" collapsed="false">
      <c r="C52" s="87" t="s">
        <v>125</v>
      </c>
      <c r="D52" s="88" t="s">
        <v>36</v>
      </c>
    </row>
    <row r="53" customFormat="false" ht="12.75" hidden="true" customHeight="false" outlineLevel="0" collapsed="false">
      <c r="C53" s="87" t="s">
        <v>126</v>
      </c>
      <c r="D53" s="90" t="s">
        <v>127</v>
      </c>
    </row>
    <row r="54" customFormat="false" ht="12.75" hidden="true" customHeight="false" outlineLevel="0" collapsed="false">
      <c r="B54" s="87" t="s">
        <v>128</v>
      </c>
    </row>
    <row r="55" customFormat="false" ht="12.75" hidden="true" customHeight="false" outlineLevel="0" collapsed="false">
      <c r="C55" s="0" t="s">
        <v>129</v>
      </c>
      <c r="D55" s="89" t="s">
        <v>39</v>
      </c>
    </row>
    <row r="56" customFormat="false" ht="12.75" hidden="true" customHeight="false" outlineLevel="0" collapsed="false">
      <c r="C56" s="0" t="s">
        <v>130</v>
      </c>
      <c r="D56" s="89" t="s">
        <v>38</v>
      </c>
    </row>
    <row r="57" customFormat="false" ht="12.75" hidden="true" customHeight="false" outlineLevel="0" collapsed="false">
      <c r="B57" s="87" t="s">
        <v>131</v>
      </c>
    </row>
    <row r="58" customFormat="false" ht="12.75" hidden="true" customHeight="false" outlineLevel="0" collapsed="false">
      <c r="C58" s="0" t="s">
        <v>132</v>
      </c>
      <c r="D58" s="90" t="s">
        <v>41</v>
      </c>
    </row>
    <row r="59" customFormat="false" ht="12.75" hidden="true" customHeight="false" outlineLevel="0" collapsed="false">
      <c r="C59" s="0" t="s">
        <v>133</v>
      </c>
      <c r="D59" s="90" t="s">
        <v>134</v>
      </c>
    </row>
    <row r="60" customFormat="false" ht="12.75" hidden="true" customHeight="false" outlineLevel="0" collapsed="false">
      <c r="C60" s="0" t="s">
        <v>135</v>
      </c>
      <c r="D60" s="90" t="s">
        <v>136</v>
      </c>
    </row>
    <row r="61" customFormat="false" ht="12.75" hidden="true" customHeight="false" outlineLevel="0" collapsed="false">
      <c r="C61" s="0" t="s">
        <v>137</v>
      </c>
      <c r="D61" s="90" t="s">
        <v>138</v>
      </c>
    </row>
    <row r="62" customFormat="false" ht="12.75" hidden="true" customHeight="false" outlineLevel="0" collapsed="false">
      <c r="C62" s="0" t="s">
        <v>139</v>
      </c>
      <c r="D62" s="90" t="s">
        <v>140</v>
      </c>
    </row>
    <row r="63" customFormat="false" ht="12.75" hidden="true" customHeight="false" outlineLevel="0" collapsed="false">
      <c r="C63" s="0" t="s">
        <v>141</v>
      </c>
      <c r="D63" s="90" t="s">
        <v>142</v>
      </c>
    </row>
    <row r="64" customFormat="false" ht="12.75" hidden="true" customHeight="false" outlineLevel="0" collapsed="false">
      <c r="C64" s="0" t="s">
        <v>143</v>
      </c>
      <c r="D64" s="90" t="s">
        <v>144</v>
      </c>
    </row>
    <row r="65" customFormat="false" ht="12.75" hidden="true" customHeight="false" outlineLevel="0" collapsed="false">
      <c r="C65" s="0" t="s">
        <v>145</v>
      </c>
      <c r="D65" s="90" t="s">
        <v>146</v>
      </c>
    </row>
    <row r="66" customFormat="false" ht="12.75" hidden="true" customHeight="false" outlineLevel="0" collapsed="false">
      <c r="C66" s="0" t="s">
        <v>147</v>
      </c>
      <c r="D66" s="90" t="s">
        <v>148</v>
      </c>
    </row>
    <row r="67" customFormat="false" ht="12.75" hidden="true" customHeight="false" outlineLevel="0" collapsed="false">
      <c r="C67" s="0" t="s">
        <v>149</v>
      </c>
      <c r="D67" s="90" t="s">
        <v>150</v>
      </c>
    </row>
    <row r="68" customFormat="false" ht="12.75" hidden="true" customHeight="false" outlineLevel="0" collapsed="false">
      <c r="C68" s="0" t="s">
        <v>151</v>
      </c>
      <c r="D68" s="90" t="s">
        <v>152</v>
      </c>
    </row>
    <row r="69" customFormat="false" ht="12.75" hidden="true" customHeight="false" outlineLevel="0" collapsed="false">
      <c r="C69" s="0" t="s">
        <v>153</v>
      </c>
      <c r="D69" s="90" t="s">
        <v>43</v>
      </c>
    </row>
    <row r="70" customFormat="false" ht="12.75" hidden="true" customHeight="false" outlineLevel="0" collapsed="false">
      <c r="C70" s="0" t="s">
        <v>154</v>
      </c>
      <c r="D70" s="90" t="s">
        <v>42</v>
      </c>
    </row>
    <row r="71" customFormat="false" ht="12.75" hidden="true" customHeight="false" outlineLevel="0" collapsed="false">
      <c r="B71" s="87" t="s">
        <v>14</v>
      </c>
      <c r="D71" s="91"/>
    </row>
    <row r="72" customFormat="false" ht="12.75" hidden="true" customHeight="false" outlineLevel="0" collapsed="false">
      <c r="C72" s="0" t="s">
        <v>155</v>
      </c>
      <c r="D72" s="92" t="s">
        <v>45</v>
      </c>
    </row>
    <row r="73" customFormat="false" ht="12.75" hidden="true" customHeight="false" outlineLevel="0" collapsed="false">
      <c r="C73" s="0" t="s">
        <v>156</v>
      </c>
      <c r="D73" s="92" t="s">
        <v>46</v>
      </c>
    </row>
    <row r="74" customFormat="false" ht="12.75" hidden="true" customHeight="false" outlineLevel="0" collapsed="false">
      <c r="C74" s="87" t="s">
        <v>157</v>
      </c>
      <c r="D74" s="92" t="s">
        <v>158</v>
      </c>
    </row>
    <row r="75" customFormat="false" ht="12.75" hidden="true" customHeight="false" outlineLevel="0" collapsed="false">
      <c r="C75" s="0" t="s">
        <v>159</v>
      </c>
      <c r="D75" s="90" t="n">
        <v>2005</v>
      </c>
    </row>
    <row r="76" customFormat="false" ht="12.75" hidden="true" customHeight="false" outlineLevel="0" collapsed="false">
      <c r="B76" s="87" t="s">
        <v>11</v>
      </c>
      <c r="D76" s="91"/>
    </row>
    <row r="77" customFormat="false" ht="12.75" hidden="true" customHeight="false" outlineLevel="0" collapsed="false">
      <c r="C77" s="91" t="s">
        <v>160</v>
      </c>
      <c r="D77" s="92" t="s">
        <v>161</v>
      </c>
    </row>
    <row r="78" customFormat="false" ht="12.75" hidden="true" customHeight="false" outlineLevel="0" collapsed="false">
      <c r="C78" s="93" t="s">
        <v>162</v>
      </c>
      <c r="D78" s="92" t="s">
        <v>98</v>
      </c>
    </row>
    <row r="79" customFormat="false" ht="12.75" hidden="true" customHeight="false" outlineLevel="0" collapsed="false">
      <c r="C79" s="93" t="s">
        <v>163</v>
      </c>
      <c r="D79" s="92" t="s">
        <v>164</v>
      </c>
    </row>
    <row r="80" customFormat="false" ht="12.75" hidden="true" customHeight="false" outlineLevel="0" collapsed="false">
      <c r="C80" s="93" t="s">
        <v>165</v>
      </c>
      <c r="D80" s="92" t="s">
        <v>166</v>
      </c>
    </row>
    <row r="81" customFormat="false" ht="12.75" hidden="true" customHeight="false" outlineLevel="0" collapsed="false">
      <c r="C81" s="93" t="s">
        <v>167</v>
      </c>
      <c r="D81" s="92" t="s">
        <v>49</v>
      </c>
    </row>
    <row r="82" customFormat="false" ht="12.75" hidden="true" customHeight="false" outlineLevel="0" collapsed="false">
      <c r="C82" s="93" t="s">
        <v>168</v>
      </c>
      <c r="D82" s="92" t="s">
        <v>169</v>
      </c>
    </row>
    <row r="83" customFormat="false" ht="12.75" hidden="true" customHeight="false" outlineLevel="0" collapsed="false">
      <c r="C83" s="93" t="s">
        <v>170</v>
      </c>
      <c r="D83" s="92" t="s">
        <v>50</v>
      </c>
    </row>
    <row r="84" customFormat="false" ht="12.75" hidden="true" customHeight="false" outlineLevel="0" collapsed="false">
      <c r="C84" s="93" t="s">
        <v>171</v>
      </c>
      <c r="D84" s="92" t="s">
        <v>172</v>
      </c>
    </row>
    <row r="85" customFormat="false" ht="12.75" hidden="true" customHeight="false" outlineLevel="0" collapsed="false">
      <c r="B85" s="87" t="s">
        <v>19</v>
      </c>
      <c r="D85" s="91"/>
    </row>
    <row r="86" customFormat="false" ht="12.75" hidden="true" customHeight="false" outlineLevel="0" collapsed="false">
      <c r="C86" s="87" t="s">
        <v>173</v>
      </c>
      <c r="D86" s="92" t="s">
        <v>52</v>
      </c>
    </row>
    <row r="87" customFormat="false" ht="12.75" hidden="true" customHeight="false" outlineLevel="0" collapsed="false">
      <c r="C87" s="87" t="s">
        <v>174</v>
      </c>
      <c r="D87" s="92" t="s">
        <v>175</v>
      </c>
    </row>
    <row r="88" customFormat="false" ht="12.75" hidden="true" customHeight="false" outlineLevel="0" collapsed="false">
      <c r="B88" s="87" t="s">
        <v>13</v>
      </c>
      <c r="D88" s="91"/>
    </row>
    <row r="89" customFormat="false" ht="12.75" hidden="true" customHeight="false" outlineLevel="0" collapsed="false">
      <c r="C89" s="0" t="s">
        <v>176</v>
      </c>
      <c r="D89" s="89" t="s">
        <v>54</v>
      </c>
    </row>
    <row r="90" customFormat="false" ht="12.75" hidden="true" customHeight="false" outlineLevel="0" collapsed="false">
      <c r="C90" s="0" t="s">
        <v>177</v>
      </c>
      <c r="D90" s="89" t="s">
        <v>54</v>
      </c>
    </row>
    <row r="91" customFormat="false" ht="12.75" hidden="true" customHeight="false" outlineLevel="0" collapsed="false">
      <c r="B91" s="87" t="s">
        <v>17</v>
      </c>
      <c r="D91" s="91"/>
    </row>
    <row r="92" customFormat="false" ht="12.75" hidden="true" customHeight="false" outlineLevel="0" collapsed="false">
      <c r="C92" s="0" t="s">
        <v>178</v>
      </c>
      <c r="D92" s="88" t="s">
        <v>56</v>
      </c>
    </row>
    <row r="93" customFormat="false" ht="12.75" hidden="true" customHeight="false" outlineLevel="0" collapsed="false">
      <c r="C93" s="0" t="s">
        <v>179</v>
      </c>
      <c r="D93" s="88" t="s">
        <v>180</v>
      </c>
    </row>
    <row r="94" customFormat="false" ht="12.75" hidden="true" customHeight="false" outlineLevel="0" collapsed="false">
      <c r="C94" s="0" t="s">
        <v>181</v>
      </c>
      <c r="D94" s="89" t="s">
        <v>182</v>
      </c>
    </row>
    <row r="95" customFormat="false" ht="12.75" hidden="true" customHeight="false" outlineLevel="0" collapsed="false">
      <c r="C95" s="0" t="s">
        <v>183</v>
      </c>
      <c r="D95" s="89" t="s">
        <v>184</v>
      </c>
    </row>
    <row r="96" customFormat="false" ht="12.75" hidden="true" customHeight="false" outlineLevel="0" collapsed="false">
      <c r="C96" s="0" t="s">
        <v>185</v>
      </c>
      <c r="D96" s="89" t="s">
        <v>186</v>
      </c>
    </row>
    <row r="97" customFormat="false" ht="12.75" hidden="true" customHeight="false" outlineLevel="0" collapsed="false">
      <c r="C97" s="0" t="s">
        <v>187</v>
      </c>
      <c r="D97" s="89" t="s">
        <v>188</v>
      </c>
    </row>
    <row r="98" customFormat="false" ht="12.75" hidden="true" customHeight="false" outlineLevel="0" collapsed="false">
      <c r="C98" s="0" t="s">
        <v>189</v>
      </c>
      <c r="D98" s="89" t="s">
        <v>190</v>
      </c>
    </row>
    <row r="99" customFormat="false" ht="12.75" hidden="true" customHeight="false" outlineLevel="0" collapsed="false">
      <c r="C99" s="0" t="s">
        <v>191</v>
      </c>
      <c r="D99" s="89" t="s">
        <v>190</v>
      </c>
    </row>
    <row r="100" customFormat="false" ht="12.75" hidden="true" customHeight="false" outlineLevel="0" collapsed="false">
      <c r="C100" s="0" t="s">
        <v>192</v>
      </c>
      <c r="D100" s="89" t="s">
        <v>193</v>
      </c>
    </row>
    <row r="101" customFormat="false" ht="15.75" hidden="true" customHeight="false" outlineLevel="0" collapsed="false">
      <c r="C101" s="0" t="s">
        <v>194</v>
      </c>
      <c r="D101" s="88" t="s">
        <v>195</v>
      </c>
      <c r="E101" s="94"/>
    </row>
    <row r="102" customFormat="false" ht="12.75" hidden="true" customHeight="false" outlineLevel="0" collapsed="false">
      <c r="C102" s="0" t="s">
        <v>196</v>
      </c>
      <c r="D102" s="89" t="s">
        <v>197</v>
      </c>
    </row>
    <row r="103" customFormat="false" ht="12.75" hidden="true" customHeight="false" outlineLevel="0" collapsed="false">
      <c r="C103" s="0" t="s">
        <v>198</v>
      </c>
      <c r="D103" s="89" t="s">
        <v>199</v>
      </c>
    </row>
    <row r="104" customFormat="false" ht="12.75" hidden="true" customHeight="false" outlineLevel="0" collapsed="false">
      <c r="C104" s="87" t="s">
        <v>200</v>
      </c>
      <c r="D104" s="92" t="s">
        <v>201</v>
      </c>
      <c r="E104" s="87"/>
    </row>
    <row r="105" customFormat="false" ht="12.75" hidden="true" customHeight="false" outlineLevel="0" collapsed="false">
      <c r="C105" s="87" t="s">
        <v>202</v>
      </c>
      <c r="D105" s="92" t="s">
        <v>203</v>
      </c>
      <c r="E105" s="87"/>
    </row>
    <row r="106" customFormat="false" ht="12.75" hidden="false" customHeight="false" outlineLevel="0" collapsed="false">
      <c r="B106" s="87" t="s">
        <v>204</v>
      </c>
      <c r="D106" s="91"/>
    </row>
    <row r="107" customFormat="false" ht="12.75" hidden="false" customHeight="false" outlineLevel="0" collapsed="false">
      <c r="D107" s="91"/>
    </row>
    <row r="108" customFormat="false" ht="12.75" hidden="false" customHeight="false" outlineLevel="0" collapsed="false">
      <c r="D108" s="91"/>
    </row>
    <row r="109" customFormat="false" ht="12.75" hidden="false" customHeight="false" outlineLevel="0" collapsed="false">
      <c r="D109" s="91"/>
    </row>
    <row r="110" customFormat="false" ht="12.75" hidden="false" customHeight="false" outlineLevel="0" collapsed="false">
      <c r="D110" s="91"/>
    </row>
    <row r="111" customFormat="false" ht="12.75" hidden="false" customHeight="false" outlineLevel="0" collapsed="false">
      <c r="D111" s="91"/>
    </row>
    <row r="112" customFormat="false" ht="12.75" hidden="false" customHeight="false" outlineLevel="0" collapsed="false">
      <c r="D112" s="91"/>
    </row>
    <row r="113" customFormat="false" ht="12.75" hidden="false" customHeight="false" outlineLevel="0" collapsed="false">
      <c r="D113" s="91"/>
    </row>
    <row r="114" customFormat="false" ht="12.75" hidden="false" customHeight="false" outlineLevel="0" collapsed="false">
      <c r="D114" s="91"/>
    </row>
    <row r="115" customFormat="false" ht="12.75" hidden="false" customHeight="false" outlineLevel="0" collapsed="false">
      <c r="D115" s="91"/>
    </row>
    <row r="116" customFormat="false" ht="12.75" hidden="false" customHeight="false" outlineLevel="0" collapsed="false">
      <c r="D116" s="91"/>
    </row>
    <row r="117" customFormat="false" ht="12.75" hidden="false" customHeight="false" outlineLevel="0" collapsed="false">
      <c r="D117" s="91"/>
    </row>
  </sheetData>
  <mergeCells count="9">
    <mergeCell ref="B3:D3"/>
    <mergeCell ref="C15:D15"/>
    <mergeCell ref="C16:D16"/>
    <mergeCell ref="C17:D17"/>
    <mergeCell ref="C18:D18"/>
    <mergeCell ref="C20:D20"/>
    <mergeCell ref="C21:D21"/>
    <mergeCell ref="C22:D22"/>
    <mergeCell ref="B23:B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E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16.56"/>
    <col collapsed="false" customWidth="true" hidden="false" outlineLevel="0" max="2" min="2" style="95" width="19.14"/>
    <col collapsed="false" customWidth="true" hidden="false" outlineLevel="0" max="3" min="3" style="95" width="23.41"/>
    <col collapsed="false" customWidth="true" hidden="false" outlineLevel="0" max="4" min="4" style="95" width="12.85"/>
    <col collapsed="false" customWidth="true" hidden="false" outlineLevel="0" max="5" min="5" style="95" width="10.85"/>
    <col collapsed="false" customWidth="false" hidden="false" outlineLevel="0" max="257" min="6" style="96" width="9.14"/>
  </cols>
  <sheetData>
    <row r="2" customFormat="false" ht="13.5" hidden="false" customHeight="false" outlineLevel="0" collapsed="false">
      <c r="A2" s="72" t="s">
        <v>205</v>
      </c>
    </row>
    <row r="3" customFormat="false" ht="12.75" hidden="false" customHeight="false" outlineLevel="0" collapsed="false">
      <c r="A3" s="57" t="s">
        <v>206</v>
      </c>
      <c r="B3" s="97" t="s">
        <v>207</v>
      </c>
      <c r="C3" s="97" t="s">
        <v>208</v>
      </c>
      <c r="D3" s="97" t="s">
        <v>209</v>
      </c>
      <c r="E3" s="58" t="s">
        <v>210</v>
      </c>
    </row>
    <row r="4" customFormat="false" ht="13.5" hidden="false" customHeight="false" outlineLevel="0" collapsed="false">
      <c r="A4" s="98" t="s">
        <v>211</v>
      </c>
      <c r="B4" s="99" t="n">
        <v>1324361.3</v>
      </c>
      <c r="C4" s="99" t="n">
        <v>1327923.2</v>
      </c>
      <c r="D4" s="100" t="n">
        <f aca="false">B4/(B$71/100)</f>
        <v>32.7929053426647</v>
      </c>
      <c r="E4" s="101" t="n">
        <v>2431</v>
      </c>
    </row>
    <row r="5" customFormat="false" ht="13.5" hidden="false" customHeight="false" outlineLevel="0" collapsed="false">
      <c r="A5" s="98" t="s">
        <v>212</v>
      </c>
      <c r="B5" s="99" t="n">
        <v>1281631</v>
      </c>
      <c r="C5" s="99" t="n">
        <v>1283133.44</v>
      </c>
      <c r="D5" s="100" t="e">
        <f aca="false">NA()</f>
        <v>#N/A</v>
      </c>
      <c r="E5" s="101" t="n">
        <v>847</v>
      </c>
    </row>
    <row r="6" customFormat="false" ht="13.5" hidden="false" customHeight="false" outlineLevel="0" collapsed="false">
      <c r="A6" s="98" t="s">
        <v>213</v>
      </c>
      <c r="B6" s="99" t="n">
        <v>328960.462</v>
      </c>
      <c r="C6" s="99" t="n">
        <v>329027.584</v>
      </c>
      <c r="D6" s="100" t="e">
        <f aca="false">NA()</f>
        <v>#N/A</v>
      </c>
      <c r="E6" s="101" t="n">
        <v>34</v>
      </c>
    </row>
    <row r="7" customFormat="false" ht="13.5" hidden="false" customHeight="false" outlineLevel="0" collapsed="false">
      <c r="A7" s="98" t="s">
        <v>214</v>
      </c>
      <c r="B7" s="99" t="n">
        <v>223615.677</v>
      </c>
      <c r="C7" s="99" t="n">
        <v>223657.984</v>
      </c>
      <c r="D7" s="100" t="e">
        <f aca="false">NA()</f>
        <v>#N/A</v>
      </c>
      <c r="E7" s="101" t="n">
        <v>28</v>
      </c>
    </row>
    <row r="8" customFormat="false" ht="13.5" hidden="false" customHeight="false" outlineLevel="0" collapsed="false">
      <c r="A8" s="98" t="s">
        <v>215</v>
      </c>
      <c r="B8" s="99" t="n">
        <v>185968.095</v>
      </c>
      <c r="C8" s="99" t="n">
        <v>186040.32</v>
      </c>
      <c r="D8" s="100" t="e">
        <f aca="false">NA()</f>
        <v>#N/A</v>
      </c>
      <c r="E8" s="101" t="n">
        <v>56</v>
      </c>
    </row>
    <row r="9" customFormat="false" ht="13.5" hidden="false" customHeight="false" outlineLevel="0" collapsed="false">
      <c r="A9" s="98" t="s">
        <v>216</v>
      </c>
      <c r="B9" s="99" t="n">
        <v>159773.568</v>
      </c>
      <c r="C9" s="99" t="n">
        <v>159776.768</v>
      </c>
      <c r="D9" s="100" t="e">
        <f aca="false">NA()</f>
        <v>#N/A</v>
      </c>
      <c r="E9" s="101" t="n">
        <v>1</v>
      </c>
    </row>
    <row r="10" customFormat="false" ht="13.5" hidden="false" customHeight="false" outlineLevel="0" collapsed="false">
      <c r="A10" s="98" t="s">
        <v>217</v>
      </c>
      <c r="B10" s="99" t="n">
        <v>119828.97</v>
      </c>
      <c r="C10" s="99" t="n">
        <v>119853.056</v>
      </c>
      <c r="D10" s="100" t="e">
        <f aca="false">NA()</f>
        <v>#N/A</v>
      </c>
      <c r="E10" s="101" t="n">
        <v>13</v>
      </c>
    </row>
    <row r="11" customFormat="false" ht="13.5" hidden="false" customHeight="false" outlineLevel="0" collapsed="false">
      <c r="A11" s="98" t="s">
        <v>218</v>
      </c>
      <c r="B11" s="99" t="n">
        <v>117825.854</v>
      </c>
      <c r="C11" s="99" t="n">
        <v>118304.768</v>
      </c>
      <c r="D11" s="100" t="e">
        <f aca="false">NA()</f>
        <v>#N/A</v>
      </c>
      <c r="E11" s="101" t="n">
        <v>265</v>
      </c>
    </row>
    <row r="12" customFormat="false" ht="13.5" hidden="false" customHeight="false" outlineLevel="0" collapsed="false">
      <c r="A12" s="98" t="s">
        <v>219</v>
      </c>
      <c r="B12" s="99" t="n">
        <v>99649.179</v>
      </c>
      <c r="C12" s="99" t="n">
        <v>99708.928</v>
      </c>
      <c r="D12" s="100" t="e">
        <f aca="false">NA()</f>
        <v>#N/A</v>
      </c>
      <c r="E12" s="101" t="n">
        <v>22</v>
      </c>
    </row>
    <row r="13" customFormat="false" ht="13.5" hidden="false" customHeight="false" outlineLevel="0" collapsed="false">
      <c r="A13" s="102" t="s">
        <v>220</v>
      </c>
      <c r="B13" s="103" t="n">
        <f aca="false">SUM(B14:B70)</f>
        <v>196946.328</v>
      </c>
      <c r="C13" s="103" t="n">
        <f aca="false">SUM(C14:C70)</f>
        <v>197746.591</v>
      </c>
      <c r="D13" s="104" t="e">
        <f aca="false">NA()</f>
        <v>#N/A</v>
      </c>
      <c r="E13" s="102" t="n">
        <f aca="false">SUM(E14:E70)</f>
        <v>394</v>
      </c>
    </row>
    <row r="14" customFormat="false" ht="13.5" hidden="false" customHeight="false" outlineLevel="0" collapsed="false">
      <c r="A14" s="98" t="s">
        <v>221</v>
      </c>
      <c r="B14" s="99" t="n">
        <v>24237.235</v>
      </c>
      <c r="C14" s="99" t="n">
        <v>24276.992</v>
      </c>
      <c r="D14" s="100" t="e">
        <f aca="false">NA()</f>
        <v>#N/A</v>
      </c>
      <c r="E14" s="101" t="n">
        <v>16</v>
      </c>
    </row>
    <row r="15" customFormat="false" ht="13.5" hidden="false" customHeight="false" outlineLevel="0" collapsed="false">
      <c r="A15" s="98" t="s">
        <v>222</v>
      </c>
      <c r="B15" s="99" t="n">
        <v>20527.616</v>
      </c>
      <c r="C15" s="99" t="n">
        <v>20533.248</v>
      </c>
      <c r="D15" s="100" t="e">
        <f aca="false">NA()</f>
        <v>#N/A</v>
      </c>
      <c r="E15" s="101" t="n">
        <v>4</v>
      </c>
    </row>
    <row r="16" customFormat="false" ht="13.5" hidden="false" customHeight="false" outlineLevel="0" collapsed="false">
      <c r="A16" s="98" t="s">
        <v>223</v>
      </c>
      <c r="B16" s="99" t="n">
        <v>19895.102</v>
      </c>
      <c r="C16" s="99" t="n">
        <v>19931.136</v>
      </c>
      <c r="D16" s="100" t="e">
        <f aca="false">NA()</f>
        <v>#N/A</v>
      </c>
      <c r="E16" s="101" t="n">
        <v>20</v>
      </c>
    </row>
    <row r="17" customFormat="false" ht="13.5" hidden="false" customHeight="false" outlineLevel="0" collapsed="false">
      <c r="A17" s="98" t="s">
        <v>224</v>
      </c>
      <c r="B17" s="99" t="n">
        <v>14714.351</v>
      </c>
      <c r="C17" s="99" t="n">
        <v>14725.12</v>
      </c>
      <c r="D17" s="100" t="e">
        <f aca="false">NA()</f>
        <v>#N/A</v>
      </c>
      <c r="E17" s="101" t="n">
        <v>5</v>
      </c>
    </row>
    <row r="18" customFormat="false" ht="13.5" hidden="false" customHeight="false" outlineLevel="0" collapsed="false">
      <c r="A18" s="98" t="s">
        <v>225</v>
      </c>
      <c r="B18" s="99" t="n">
        <v>14604.288</v>
      </c>
      <c r="C18" s="99" t="n">
        <v>14610.432</v>
      </c>
      <c r="D18" s="100" t="e">
        <f aca="false">NA()</f>
        <v>#N/A</v>
      </c>
      <c r="E18" s="101" t="n">
        <v>4</v>
      </c>
    </row>
    <row r="19" customFormat="false" ht="13.5" hidden="false" customHeight="false" outlineLevel="0" collapsed="false">
      <c r="A19" s="98" t="s">
        <v>226</v>
      </c>
      <c r="B19" s="99" t="n">
        <v>14401.536</v>
      </c>
      <c r="C19" s="99" t="n">
        <v>14401.536</v>
      </c>
      <c r="D19" s="100" t="e">
        <f aca="false">NA()</f>
        <v>#N/A</v>
      </c>
      <c r="E19" s="101" t="n">
        <v>2</v>
      </c>
    </row>
    <row r="20" customFormat="false" ht="13.5" hidden="false" customHeight="false" outlineLevel="0" collapsed="false">
      <c r="A20" s="98" t="s">
        <v>227</v>
      </c>
      <c r="B20" s="99" t="n">
        <v>11663.474</v>
      </c>
      <c r="C20" s="99" t="n">
        <v>11722.752</v>
      </c>
      <c r="D20" s="100" t="e">
        <f aca="false">NA()</f>
        <v>#N/A</v>
      </c>
      <c r="E20" s="101" t="n">
        <v>25</v>
      </c>
    </row>
    <row r="21" customFormat="false" ht="13.5" hidden="false" customHeight="false" outlineLevel="0" collapsed="false">
      <c r="A21" s="98" t="s">
        <v>228</v>
      </c>
      <c r="B21" s="99" t="n">
        <v>11224.64</v>
      </c>
      <c r="C21" s="99" t="n">
        <v>11276.288</v>
      </c>
      <c r="D21" s="100" t="e">
        <f aca="false">NA()</f>
        <v>#N/A</v>
      </c>
      <c r="E21" s="101" t="n">
        <v>29</v>
      </c>
    </row>
    <row r="22" customFormat="false" ht="13.5" hidden="false" customHeight="false" outlineLevel="0" collapsed="false">
      <c r="A22" s="98" t="s">
        <v>229</v>
      </c>
      <c r="B22" s="99" t="n">
        <v>9583.616</v>
      </c>
      <c r="C22" s="99" t="n">
        <v>9605.12</v>
      </c>
      <c r="D22" s="100" t="e">
        <f aca="false">NA()</f>
        <v>#N/A</v>
      </c>
      <c r="E22" s="101" t="n">
        <v>11</v>
      </c>
    </row>
    <row r="23" customFormat="false" ht="13.5" hidden="false" customHeight="false" outlineLevel="0" collapsed="false">
      <c r="A23" s="98" t="s">
        <v>230</v>
      </c>
      <c r="B23" s="99" t="n">
        <v>8763.932</v>
      </c>
      <c r="C23" s="99" t="n">
        <v>8802.304</v>
      </c>
      <c r="D23" s="100" t="e">
        <f aca="false">NA()</f>
        <v>#N/A</v>
      </c>
      <c r="E23" s="101" t="n">
        <v>20</v>
      </c>
    </row>
    <row r="24" customFormat="false" ht="13.5" hidden="false" customHeight="false" outlineLevel="0" collapsed="false">
      <c r="A24" s="98" t="s">
        <v>231</v>
      </c>
      <c r="B24" s="99" t="n">
        <v>7989.156</v>
      </c>
      <c r="C24" s="99" t="n">
        <v>8003.584</v>
      </c>
      <c r="D24" s="100" t="e">
        <f aca="false">NA()</f>
        <v>#N/A</v>
      </c>
      <c r="E24" s="101" t="n">
        <v>8</v>
      </c>
    </row>
    <row r="25" customFormat="false" ht="13.5" hidden="false" customHeight="false" outlineLevel="0" collapsed="false">
      <c r="A25" s="98" t="s">
        <v>232</v>
      </c>
      <c r="B25" s="99" t="n">
        <v>7935.762</v>
      </c>
      <c r="C25" s="99" t="n">
        <v>7962.524</v>
      </c>
      <c r="D25" s="100" t="e">
        <f aca="false">NA()</f>
        <v>#N/A</v>
      </c>
      <c r="E25" s="101" t="n">
        <v>11</v>
      </c>
    </row>
    <row r="26" customFormat="false" ht="13.5" hidden="false" customHeight="false" outlineLevel="0" collapsed="false">
      <c r="A26" s="98" t="s">
        <v>233</v>
      </c>
      <c r="B26" s="99" t="n">
        <v>7652.25</v>
      </c>
      <c r="C26" s="99" t="n">
        <v>7761.92</v>
      </c>
      <c r="D26" s="100" t="e">
        <f aca="false">NA()</f>
        <v>#N/A</v>
      </c>
      <c r="E26" s="101" t="n">
        <v>45</v>
      </c>
    </row>
    <row r="27" customFormat="false" ht="13.5" hidden="false" customHeight="false" outlineLevel="0" collapsed="false">
      <c r="A27" s="98" t="s">
        <v>234</v>
      </c>
      <c r="B27" s="99" t="n">
        <v>5251.848</v>
      </c>
      <c r="C27" s="99" t="n">
        <v>5275.648</v>
      </c>
      <c r="D27" s="100" t="e">
        <f aca="false">NA()</f>
        <v>#N/A</v>
      </c>
      <c r="E27" s="101" t="n">
        <v>16</v>
      </c>
    </row>
    <row r="28" customFormat="false" ht="13.5" hidden="false" customHeight="false" outlineLevel="0" collapsed="false">
      <c r="A28" s="98" t="s">
        <v>235</v>
      </c>
      <c r="B28" s="99" t="n">
        <v>2973.998</v>
      </c>
      <c r="C28" s="99" t="n">
        <v>3026.944</v>
      </c>
      <c r="D28" s="100" t="e">
        <f aca="false">NA()</f>
        <v>#N/A</v>
      </c>
      <c r="E28" s="101" t="n">
        <v>24</v>
      </c>
    </row>
    <row r="29" customFormat="false" ht="13.5" hidden="false" customHeight="false" outlineLevel="0" collapsed="false">
      <c r="A29" s="98" t="s">
        <v>236</v>
      </c>
      <c r="B29" s="99" t="n">
        <v>2137.828</v>
      </c>
      <c r="C29" s="99" t="n">
        <v>2138.112</v>
      </c>
      <c r="D29" s="100" t="e">
        <f aca="false">NA()</f>
        <v>#N/A</v>
      </c>
      <c r="E29" s="101" t="n">
        <v>1</v>
      </c>
    </row>
    <row r="30" customFormat="false" ht="13.5" hidden="false" customHeight="false" outlineLevel="0" collapsed="false">
      <c r="A30" s="98" t="s">
        <v>237</v>
      </c>
      <c r="B30" s="99" t="n">
        <v>1392.64</v>
      </c>
      <c r="C30" s="99" t="n">
        <v>1392.64</v>
      </c>
      <c r="D30" s="100" t="e">
        <f aca="false">NA()</f>
        <v>#N/A</v>
      </c>
      <c r="E30" s="101" t="n">
        <v>1</v>
      </c>
    </row>
    <row r="31" customFormat="false" ht="13.5" hidden="false" customHeight="false" outlineLevel="0" collapsed="false">
      <c r="A31" s="98" t="s">
        <v>238</v>
      </c>
      <c r="B31" s="99" t="n">
        <v>1030.667</v>
      </c>
      <c r="C31" s="99" t="n">
        <v>1040.384</v>
      </c>
      <c r="D31" s="100" t="e">
        <f aca="false">NA()</f>
        <v>#N/A</v>
      </c>
      <c r="E31" s="101" t="n">
        <v>4</v>
      </c>
    </row>
    <row r="32" customFormat="false" ht="13.5" hidden="false" customHeight="false" outlineLevel="0" collapsed="false">
      <c r="A32" s="98" t="s">
        <v>239</v>
      </c>
      <c r="B32" s="99" t="n">
        <v>961.424</v>
      </c>
      <c r="C32" s="99" t="n">
        <v>970.752</v>
      </c>
      <c r="D32" s="100" t="e">
        <f aca="false">NA()</f>
        <v>#N/A</v>
      </c>
      <c r="E32" s="101" t="n">
        <v>3</v>
      </c>
    </row>
    <row r="33" customFormat="false" ht="13.5" hidden="false" customHeight="false" outlineLevel="0" collapsed="false">
      <c r="A33" s="98" t="s">
        <v>240</v>
      </c>
      <c r="B33" s="99" t="n">
        <v>818.456</v>
      </c>
      <c r="C33" s="99" t="n">
        <v>847.872</v>
      </c>
      <c r="D33" s="100" t="e">
        <f aca="false">NA()</f>
        <v>#N/A</v>
      </c>
      <c r="E33" s="101" t="n">
        <v>18</v>
      </c>
    </row>
    <row r="34" customFormat="false" ht="13.5" hidden="false" customHeight="false" outlineLevel="0" collapsed="false">
      <c r="A34" s="98" t="s">
        <v>241</v>
      </c>
      <c r="B34" s="99" t="n">
        <v>749.105</v>
      </c>
      <c r="C34" s="99" t="n">
        <v>765.952</v>
      </c>
      <c r="D34" s="100" t="e">
        <f aca="false">NA()</f>
        <v>#N/A</v>
      </c>
      <c r="E34" s="101" t="n">
        <v>7</v>
      </c>
    </row>
    <row r="35" customFormat="false" ht="13.5" hidden="false" customHeight="false" outlineLevel="0" collapsed="false">
      <c r="A35" s="98" t="s">
        <v>242</v>
      </c>
      <c r="B35" s="99" t="n">
        <v>737.086</v>
      </c>
      <c r="C35" s="99" t="n">
        <v>806.912</v>
      </c>
      <c r="D35" s="100" t="n">
        <f aca="false">B35/(B$71/100)</f>
        <v>0.0182512063946624</v>
      </c>
      <c r="E35" s="101" t="n">
        <v>37</v>
      </c>
    </row>
    <row r="36" customFormat="false" ht="13.5" hidden="false" customHeight="false" outlineLevel="0" collapsed="false">
      <c r="A36" s="98" t="s">
        <v>243</v>
      </c>
      <c r="B36" s="99" t="n">
        <v>717.824</v>
      </c>
      <c r="C36" s="99" t="n">
        <v>720.896</v>
      </c>
      <c r="D36" s="100" t="e">
        <f aca="false">NA()</f>
        <v>#N/A</v>
      </c>
      <c r="E36" s="101" t="n">
        <v>3</v>
      </c>
    </row>
    <row r="37" customFormat="false" ht="13.5" hidden="false" customHeight="false" outlineLevel="0" collapsed="false">
      <c r="A37" s="98" t="s">
        <v>244</v>
      </c>
      <c r="B37" s="99" t="n">
        <v>682.481</v>
      </c>
      <c r="C37" s="99" t="n">
        <v>684.032</v>
      </c>
      <c r="D37" s="100" t="e">
        <f aca="false">NA()</f>
        <v>#N/A</v>
      </c>
      <c r="E37" s="101" t="n">
        <v>1</v>
      </c>
    </row>
    <row r="38" customFormat="false" ht="13.5" hidden="false" customHeight="false" outlineLevel="0" collapsed="false">
      <c r="A38" s="98" t="s">
        <v>245</v>
      </c>
      <c r="B38" s="99" t="n">
        <v>647.168</v>
      </c>
      <c r="C38" s="99" t="n">
        <v>647.168</v>
      </c>
      <c r="D38" s="100" t="e">
        <f aca="false">NA()</f>
        <v>#N/A</v>
      </c>
      <c r="E38" s="101" t="n">
        <v>2</v>
      </c>
    </row>
    <row r="39" customFormat="false" ht="13.5" hidden="false" customHeight="false" outlineLevel="0" collapsed="false">
      <c r="A39" s="98" t="s">
        <v>246</v>
      </c>
      <c r="B39" s="99" t="n">
        <v>634.917</v>
      </c>
      <c r="C39" s="99" t="n">
        <v>638.976</v>
      </c>
      <c r="D39" s="100" t="e">
        <f aca="false">NA()</f>
        <v>#N/A</v>
      </c>
      <c r="E39" s="101" t="n">
        <v>1</v>
      </c>
    </row>
    <row r="40" customFormat="false" ht="13.5" hidden="false" customHeight="false" outlineLevel="0" collapsed="false">
      <c r="A40" s="98" t="s">
        <v>247</v>
      </c>
      <c r="B40" s="99" t="n">
        <v>616.594</v>
      </c>
      <c r="C40" s="99" t="n">
        <v>622.595</v>
      </c>
      <c r="D40" s="100" t="e">
        <f aca="false">NA()</f>
        <v>#N/A</v>
      </c>
      <c r="E40" s="101" t="n">
        <v>2</v>
      </c>
    </row>
    <row r="41" customFormat="false" ht="13.5" hidden="false" customHeight="false" outlineLevel="0" collapsed="false">
      <c r="A41" s="98" t="s">
        <v>248</v>
      </c>
      <c r="B41" s="99" t="n">
        <v>561.476</v>
      </c>
      <c r="C41" s="99" t="n">
        <v>565.248</v>
      </c>
      <c r="D41" s="100" t="e">
        <f aca="false">NA()</f>
        <v>#N/A</v>
      </c>
      <c r="E41" s="101" t="n">
        <v>1</v>
      </c>
    </row>
    <row r="42" customFormat="false" ht="13.5" hidden="false" customHeight="false" outlineLevel="0" collapsed="false">
      <c r="A42" s="98" t="s">
        <v>249</v>
      </c>
      <c r="B42" s="99" t="n">
        <v>523.481</v>
      </c>
      <c r="C42" s="99" t="n">
        <v>524.288</v>
      </c>
      <c r="D42" s="100" t="e">
        <f aca="false">NA()</f>
        <v>#N/A</v>
      </c>
      <c r="E42" s="101" t="n">
        <v>1</v>
      </c>
    </row>
    <row r="43" customFormat="false" ht="13.5" hidden="false" customHeight="false" outlineLevel="0" collapsed="false">
      <c r="A43" s="98" t="s">
        <v>250</v>
      </c>
      <c r="B43" s="99" t="n">
        <v>508.416</v>
      </c>
      <c r="C43" s="99" t="n">
        <v>516.096</v>
      </c>
      <c r="D43" s="100" t="e">
        <f aca="false">NA()</f>
        <v>#N/A</v>
      </c>
      <c r="E43" s="101" t="n">
        <v>7</v>
      </c>
    </row>
    <row r="44" customFormat="false" ht="13.5" hidden="false" customHeight="false" outlineLevel="0" collapsed="false">
      <c r="A44" s="98" t="s">
        <v>251</v>
      </c>
      <c r="B44" s="99" t="n">
        <v>454.144</v>
      </c>
      <c r="C44" s="99" t="n">
        <v>454.656</v>
      </c>
      <c r="D44" s="100" t="e">
        <f aca="false">NA()</f>
        <v>#N/A</v>
      </c>
      <c r="E44" s="101" t="n">
        <v>4</v>
      </c>
    </row>
    <row r="45" customFormat="false" ht="13.5" hidden="false" customHeight="false" outlineLevel="0" collapsed="false">
      <c r="A45" s="98" t="s">
        <v>252</v>
      </c>
      <c r="B45" s="99" t="n">
        <v>371.971</v>
      </c>
      <c r="C45" s="99" t="n">
        <v>372.736</v>
      </c>
      <c r="D45" s="100" t="e">
        <f aca="false">NA()</f>
        <v>#N/A</v>
      </c>
      <c r="E45" s="101" t="n">
        <v>1</v>
      </c>
    </row>
    <row r="46" customFormat="false" ht="13.5" hidden="false" customHeight="false" outlineLevel="0" collapsed="false">
      <c r="A46" s="98" t="s">
        <v>253</v>
      </c>
      <c r="B46" s="99" t="n">
        <v>360.949</v>
      </c>
      <c r="C46" s="99" t="n">
        <v>364.544</v>
      </c>
      <c r="D46" s="100" t="e">
        <f aca="false">NA()</f>
        <v>#N/A</v>
      </c>
      <c r="E46" s="101" t="n">
        <v>3</v>
      </c>
    </row>
    <row r="47" customFormat="false" ht="13.5" hidden="false" customHeight="false" outlineLevel="0" collapsed="false">
      <c r="A47" s="98" t="s">
        <v>254</v>
      </c>
      <c r="B47" s="99" t="n">
        <v>281.088</v>
      </c>
      <c r="C47" s="99" t="n">
        <v>282.624</v>
      </c>
      <c r="D47" s="100" t="e">
        <f aca="false">NA()</f>
        <v>#N/A</v>
      </c>
      <c r="E47" s="101" t="n">
        <v>1</v>
      </c>
    </row>
    <row r="48" customFormat="false" ht="13.5" hidden="false" customHeight="false" outlineLevel="0" collapsed="false">
      <c r="A48" s="98" t="s">
        <v>255</v>
      </c>
      <c r="B48" s="99" t="n">
        <v>276.528</v>
      </c>
      <c r="C48" s="99" t="n">
        <v>282.624</v>
      </c>
      <c r="D48" s="100" t="e">
        <f aca="false">NA()</f>
        <v>#N/A</v>
      </c>
      <c r="E48" s="101" t="n">
        <v>3</v>
      </c>
    </row>
    <row r="49" customFormat="false" ht="13.5" hidden="false" customHeight="false" outlineLevel="0" collapsed="false">
      <c r="A49" s="98" t="s">
        <v>256</v>
      </c>
      <c r="B49" s="99" t="n">
        <v>208.896</v>
      </c>
      <c r="C49" s="99" t="n">
        <v>208.896</v>
      </c>
      <c r="D49" s="100" t="e">
        <f aca="false">NA()</f>
        <v>#N/A</v>
      </c>
      <c r="E49" s="101" t="n">
        <v>2</v>
      </c>
    </row>
    <row r="50" customFormat="false" ht="13.5" hidden="false" customHeight="false" outlineLevel="0" collapsed="false">
      <c r="A50" s="98" t="s">
        <v>257</v>
      </c>
      <c r="B50" s="99" t="n">
        <v>155.648</v>
      </c>
      <c r="C50" s="99" t="n">
        <v>155.648</v>
      </c>
      <c r="D50" s="100" t="e">
        <f aca="false">NA()</f>
        <v>#N/A</v>
      </c>
      <c r="E50" s="101" t="n">
        <v>3</v>
      </c>
    </row>
    <row r="51" customFormat="false" ht="13.5" hidden="false" customHeight="false" outlineLevel="0" collapsed="false">
      <c r="A51" s="98" t="s">
        <v>258</v>
      </c>
      <c r="B51" s="99" t="n">
        <v>127.488</v>
      </c>
      <c r="C51" s="99" t="n">
        <v>131.072</v>
      </c>
      <c r="D51" s="100" t="e">
        <f aca="false">NA()</f>
        <v>#N/A</v>
      </c>
      <c r="E51" s="101" t="n">
        <v>1</v>
      </c>
    </row>
    <row r="52" customFormat="false" ht="13.5" hidden="false" customHeight="false" outlineLevel="0" collapsed="false">
      <c r="A52" s="98" t="s">
        <v>259</v>
      </c>
      <c r="B52" s="99" t="n">
        <v>84.48</v>
      </c>
      <c r="C52" s="99" t="n">
        <v>86.016</v>
      </c>
      <c r="D52" s="100" t="e">
        <f aca="false">NA()</f>
        <v>#N/A</v>
      </c>
      <c r="E52" s="101" t="n">
        <v>1</v>
      </c>
    </row>
    <row r="53" customFormat="false" ht="13.5" hidden="false" customHeight="false" outlineLevel="0" collapsed="false">
      <c r="A53" s="98" t="s">
        <v>260</v>
      </c>
      <c r="B53" s="99" t="n">
        <v>78.168</v>
      </c>
      <c r="C53" s="99" t="n">
        <v>94.208</v>
      </c>
      <c r="D53" s="100" t="e">
        <f aca="false">NA()</f>
        <v>#N/A</v>
      </c>
      <c r="E53" s="101" t="n">
        <v>8</v>
      </c>
    </row>
    <row r="54" customFormat="false" ht="13.5" hidden="false" customHeight="false" outlineLevel="0" collapsed="false">
      <c r="A54" s="98" t="s">
        <v>261</v>
      </c>
      <c r="B54" s="99" t="n">
        <v>69.687</v>
      </c>
      <c r="C54" s="99" t="n">
        <v>77.824</v>
      </c>
      <c r="D54" s="100" t="e">
        <f aca="false">NA()</f>
        <v>#N/A</v>
      </c>
      <c r="E54" s="101" t="n">
        <v>4</v>
      </c>
    </row>
    <row r="55" customFormat="false" ht="13.5" hidden="false" customHeight="false" outlineLevel="0" collapsed="false">
      <c r="A55" s="98" t="s">
        <v>262</v>
      </c>
      <c r="B55" s="99" t="n">
        <v>60.928</v>
      </c>
      <c r="C55" s="99" t="n">
        <v>65.536</v>
      </c>
      <c r="D55" s="100" t="e">
        <f aca="false">NA()</f>
        <v>#N/A</v>
      </c>
      <c r="E55" s="101" t="n">
        <v>3</v>
      </c>
    </row>
    <row r="56" customFormat="false" ht="13.5" hidden="false" customHeight="false" outlineLevel="0" collapsed="false">
      <c r="A56" s="98" t="s">
        <v>263</v>
      </c>
      <c r="B56" s="99" t="n">
        <v>57.07</v>
      </c>
      <c r="C56" s="99" t="n">
        <v>61.44</v>
      </c>
      <c r="D56" s="100" t="e">
        <f aca="false">NA()</f>
        <v>#N/A</v>
      </c>
      <c r="E56" s="101" t="n">
        <v>3</v>
      </c>
    </row>
    <row r="57" customFormat="false" ht="13.5" hidden="false" customHeight="false" outlineLevel="0" collapsed="false">
      <c r="A57" s="98" t="s">
        <v>264</v>
      </c>
      <c r="B57" s="99" t="n">
        <v>41.587</v>
      </c>
      <c r="C57" s="99" t="n">
        <v>45.056</v>
      </c>
      <c r="D57" s="100" t="n">
        <f aca="false">B57/(B$71/100)</f>
        <v>0.00102974811668492</v>
      </c>
      <c r="E57" s="101" t="n">
        <v>1</v>
      </c>
    </row>
    <row r="58" customFormat="false" ht="13.5" hidden="false" customHeight="false" outlineLevel="0" collapsed="false">
      <c r="A58" s="98" t="s">
        <v>265</v>
      </c>
      <c r="B58" s="99" t="n">
        <v>41.089</v>
      </c>
      <c r="C58" s="99" t="n">
        <v>49.152</v>
      </c>
      <c r="D58" s="100" t="e">
        <f aca="false">NA()</f>
        <v>#N/A</v>
      </c>
      <c r="E58" s="101" t="n">
        <v>4</v>
      </c>
    </row>
    <row r="59" customFormat="false" ht="13.5" hidden="false" customHeight="false" outlineLevel="0" collapsed="false">
      <c r="A59" s="98" t="s">
        <v>266</v>
      </c>
      <c r="B59" s="99" t="n">
        <v>41.1</v>
      </c>
      <c r="C59" s="99" t="n">
        <v>45.056</v>
      </c>
      <c r="D59" s="100" t="e">
        <f aca="false">NA()</f>
        <v>#N/A</v>
      </c>
      <c r="E59" s="101" t="n">
        <v>1</v>
      </c>
    </row>
    <row r="60" customFormat="false" ht="13.5" hidden="false" customHeight="false" outlineLevel="0" collapsed="false">
      <c r="A60" s="98" t="s">
        <v>267</v>
      </c>
      <c r="B60" s="99" t="n">
        <v>25.214</v>
      </c>
      <c r="C60" s="99" t="n">
        <v>28.672</v>
      </c>
      <c r="D60" s="100" t="e">
        <f aca="false">NA()</f>
        <v>#N/A</v>
      </c>
      <c r="E60" s="101" t="n">
        <v>1</v>
      </c>
    </row>
    <row r="61" customFormat="false" ht="13.5" hidden="false" customHeight="false" outlineLevel="0" collapsed="false">
      <c r="A61" s="98" t="s">
        <v>268</v>
      </c>
      <c r="B61" s="99" t="n">
        <v>20.992</v>
      </c>
      <c r="C61" s="99" t="n">
        <v>24.576</v>
      </c>
      <c r="D61" s="100" t="e">
        <f aca="false">NA()</f>
        <v>#N/A</v>
      </c>
      <c r="E61" s="101" t="n">
        <v>1</v>
      </c>
    </row>
    <row r="62" customFormat="false" ht="13.5" hidden="false" customHeight="false" outlineLevel="0" collapsed="false">
      <c r="A62" s="98" t="s">
        <v>269</v>
      </c>
      <c r="B62" s="99" t="n">
        <v>20.779</v>
      </c>
      <c r="C62" s="99" t="n">
        <v>24.576</v>
      </c>
      <c r="D62" s="100" t="e">
        <f aca="false">NA()</f>
        <v>#N/A</v>
      </c>
      <c r="E62" s="101" t="n">
        <v>1</v>
      </c>
    </row>
    <row r="63" customFormat="false" ht="13.5" hidden="false" customHeight="false" outlineLevel="0" collapsed="false">
      <c r="A63" s="98" t="s">
        <v>270</v>
      </c>
      <c r="B63" s="99" t="n">
        <v>12.917</v>
      </c>
      <c r="C63" s="99" t="n">
        <v>16.384</v>
      </c>
      <c r="D63" s="100" t="e">
        <f aca="false">NA()</f>
        <v>#N/A</v>
      </c>
      <c r="E63" s="101" t="n">
        <v>1</v>
      </c>
    </row>
    <row r="64" customFormat="false" ht="13.5" hidden="false" customHeight="false" outlineLevel="0" collapsed="false">
      <c r="A64" s="98" t="s">
        <v>271</v>
      </c>
      <c r="B64" s="99" t="n">
        <v>7.572</v>
      </c>
      <c r="C64" s="99" t="n">
        <v>8.192</v>
      </c>
      <c r="D64" s="100" t="e">
        <f aca="false">NA()</f>
        <v>#N/A</v>
      </c>
      <c r="E64" s="101" t="n">
        <v>1</v>
      </c>
    </row>
    <row r="65" customFormat="false" ht="13.5" hidden="false" customHeight="false" outlineLevel="0" collapsed="false">
      <c r="A65" s="98" t="s">
        <v>272</v>
      </c>
      <c r="B65" s="99" t="n">
        <v>7.17</v>
      </c>
      <c r="C65" s="99" t="n">
        <v>16.384</v>
      </c>
      <c r="D65" s="100" t="e">
        <f aca="false">NA()</f>
        <v>#N/A</v>
      </c>
      <c r="E65" s="101" t="n">
        <v>4</v>
      </c>
    </row>
    <row r="66" customFormat="false" ht="13.5" hidden="false" customHeight="false" outlineLevel="0" collapsed="false">
      <c r="A66" s="98" t="s">
        <v>273</v>
      </c>
      <c r="B66" s="99" t="n">
        <v>1.246</v>
      </c>
      <c r="C66" s="99" t="n">
        <v>24.576</v>
      </c>
      <c r="D66" s="100" t="e">
        <f aca="false">NA()</f>
        <v>#N/A</v>
      </c>
      <c r="E66" s="101" t="n">
        <v>6</v>
      </c>
    </row>
    <row r="67" customFormat="false" ht="13.5" hidden="false" customHeight="false" outlineLevel="0" collapsed="false">
      <c r="A67" s="98" t="s">
        <v>274</v>
      </c>
      <c r="B67" s="99" t="n">
        <v>0.544</v>
      </c>
      <c r="C67" s="99" t="n">
        <v>4.096</v>
      </c>
      <c r="D67" s="100" t="e">
        <f aca="false">NA()</f>
        <v>#N/A</v>
      </c>
      <c r="E67" s="101" t="n">
        <v>1</v>
      </c>
    </row>
    <row r="68" customFormat="false" ht="13.5" hidden="false" customHeight="false" outlineLevel="0" collapsed="false">
      <c r="A68" s="98" t="s">
        <v>275</v>
      </c>
      <c r="B68" s="99" t="n">
        <v>0.379</v>
      </c>
      <c r="C68" s="99" t="n">
        <v>4.096</v>
      </c>
      <c r="D68" s="100" t="e">
        <f aca="false">NA()</f>
        <v>#N/A</v>
      </c>
      <c r="E68" s="101" t="n">
        <v>1</v>
      </c>
    </row>
    <row r="69" customFormat="false" ht="13.5" hidden="false" customHeight="false" outlineLevel="0" collapsed="false">
      <c r="A69" s="98" t="s">
        <v>276</v>
      </c>
      <c r="B69" s="99" t="n">
        <v>0.207</v>
      </c>
      <c r="C69" s="99" t="n">
        <v>4.096</v>
      </c>
      <c r="D69" s="100" t="e">
        <f aca="false">NA()</f>
        <v>#N/A</v>
      </c>
      <c r="E69" s="101" t="n">
        <v>1</v>
      </c>
    </row>
    <row r="70" customFormat="false" ht="13.5" hidden="false" customHeight="false" outlineLevel="0" collapsed="false">
      <c r="A70" s="98" t="s">
        <v>277</v>
      </c>
      <c r="B70" s="99" t="n">
        <v>0.12</v>
      </c>
      <c r="C70" s="99" t="n">
        <v>16.384</v>
      </c>
      <c r="D70" s="100" t="n">
        <f aca="false">B70/(B$71/100)</f>
        <v>2.97135580835816E-006</v>
      </c>
      <c r="E70" s="105" t="n">
        <v>4</v>
      </c>
    </row>
    <row r="71" customFormat="false" ht="13.5" hidden="false" customHeight="false" outlineLevel="0" collapsed="false">
      <c r="A71" s="106" t="s">
        <v>278</v>
      </c>
      <c r="B71" s="106" t="n">
        <f aca="false">SUM(B4:B13)</f>
        <v>4038560.433</v>
      </c>
      <c r="C71" s="106" t="n">
        <f aca="false">SUM(C4:C13)</f>
        <v>4045172.639</v>
      </c>
      <c r="D71" s="106" t="e">
        <f aca="false">SUM(D4:D13)</f>
        <v>#N/A</v>
      </c>
      <c r="E71" s="106" t="n">
        <f aca="false">SUM(E4:E13)</f>
        <v>40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13"/>
    <col collapsed="false" customWidth="true" hidden="false" outlineLevel="0" max="4" min="3" style="0" width="16.7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9.14"/>
    <col collapsed="false" customWidth="true" hidden="false" outlineLevel="0" max="8" min="8" style="0" width="12.56"/>
    <col collapsed="false" customWidth="true" hidden="false" outlineLevel="0" max="9" min="9" style="0" width="23.56"/>
    <col collapsed="false" customWidth="true" hidden="false" outlineLevel="0" max="10" min="10" style="0" width="22.42"/>
    <col collapsed="false" customWidth="true" hidden="false" outlineLevel="0" max="11" min="11" style="0" width="36.56"/>
    <col collapsed="false" customWidth="true" hidden="false" outlineLevel="0" max="12" min="12" style="0" width="39.13"/>
  </cols>
  <sheetData>
    <row r="1" s="1" customFormat="true" ht="12" hidden="false" customHeight="false" outlineLevel="0" collapsed="false">
      <c r="J1" s="107"/>
      <c r="K1" s="107"/>
      <c r="L1" s="107"/>
      <c r="M1" s="107"/>
      <c r="N1" s="107"/>
      <c r="O1" s="107"/>
      <c r="P1" s="107"/>
      <c r="Q1" s="107"/>
      <c r="R1" s="107"/>
      <c r="S1" s="107"/>
    </row>
    <row r="2" s="1" customFormat="true" ht="12.75" hidden="false" customHeight="true" outlineLevel="0" collapsed="false">
      <c r="A2" s="6"/>
      <c r="B2" s="108" t="s">
        <v>279</v>
      </c>
      <c r="C2" s="108"/>
      <c r="D2" s="108"/>
      <c r="E2" s="108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</row>
    <row r="3" s="1" customFormat="true" ht="24" hidden="false" customHeight="false" outlineLevel="0" collapsed="false">
      <c r="B3" s="109" t="s">
        <v>280</v>
      </c>
      <c r="C3" s="32" t="s">
        <v>281</v>
      </c>
      <c r="D3" s="34" t="s">
        <v>282</v>
      </c>
      <c r="E3" s="110" t="s">
        <v>28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107"/>
      <c r="S3" s="107"/>
    </row>
    <row r="4" s="1" customFormat="true" ht="12.75" hidden="false" customHeight="false" outlineLevel="0" collapsed="false">
      <c r="B4" s="111" t="s">
        <v>284</v>
      </c>
      <c r="C4" s="112" t="n">
        <v>27.6506666666667</v>
      </c>
      <c r="D4" s="113"/>
      <c r="E4" s="114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1" customFormat="true" ht="12" hidden="false" customHeight="false" outlineLevel="0" collapsed="false">
      <c r="B5" s="59" t="s">
        <v>9</v>
      </c>
      <c r="C5" s="115" t="n">
        <v>31.161</v>
      </c>
      <c r="D5" s="116" t="e">
        <f aca="false">NA()</f>
        <v>#N/A</v>
      </c>
      <c r="E5" s="117" t="e">
        <f aca="false">D5/$C$4</f>
        <v>#N/A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s="1" customFormat="true" ht="12" hidden="false" customHeight="false" outlineLevel="0" collapsed="false">
      <c r="B6" s="59" t="s">
        <v>15</v>
      </c>
      <c r="C6" s="115" t="n">
        <v>31.1923333333333</v>
      </c>
      <c r="D6" s="116" t="e">
        <f aca="false">NA()</f>
        <v>#N/A</v>
      </c>
      <c r="E6" s="117" t="e">
        <f aca="false">D6/$C$4</f>
        <v>#N/A</v>
      </c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s="1" customFormat="true" ht="12" hidden="false" customHeight="false" outlineLevel="0" collapsed="false">
      <c r="B7" s="59" t="s">
        <v>17</v>
      </c>
      <c r="C7" s="115" t="n">
        <v>32.1716666666667</v>
      </c>
      <c r="D7" s="116" t="e">
        <f aca="false">NA()</f>
        <v>#N/A</v>
      </c>
      <c r="E7" s="117" t="e">
        <f aca="false">D7/$C$4</f>
        <v>#N/A</v>
      </c>
      <c r="G7" s="6"/>
      <c r="H7" s="6"/>
      <c r="I7" s="6"/>
      <c r="J7" s="6"/>
      <c r="K7" s="6"/>
      <c r="L7" s="6"/>
      <c r="M7" s="6"/>
      <c r="N7" s="6"/>
      <c r="O7" s="6"/>
      <c r="P7" s="6"/>
      <c r="Q7" s="6"/>
    </row>
    <row r="8" s="1" customFormat="true" ht="12" hidden="false" customHeight="false" outlineLevel="0" collapsed="false">
      <c r="B8" s="118" t="s">
        <v>14</v>
      </c>
      <c r="C8" s="119" t="n">
        <v>35.0463333333333</v>
      </c>
      <c r="D8" s="120" t="e">
        <f aca="false">NA()</f>
        <v>#N/A</v>
      </c>
      <c r="E8" s="117" t="e">
        <f aca="false">D8/$C$4</f>
        <v>#N/A</v>
      </c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s="1" customFormat="true" ht="12" hidden="false" customHeight="false" outlineLevel="0" collapsed="false">
      <c r="B9" s="59" t="s">
        <v>20</v>
      </c>
      <c r="C9" s="119" t="n">
        <v>39.687</v>
      </c>
      <c r="D9" s="116" t="e">
        <f aca="false">NA()</f>
        <v>#N/A</v>
      </c>
      <c r="E9" s="117" t="e">
        <f aca="false">D9/$C$4</f>
        <v>#N/A</v>
      </c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1" customFormat="true" ht="12" hidden="false" customHeight="false" outlineLevel="0" collapsed="false">
      <c r="B10" s="59" t="s">
        <v>11</v>
      </c>
      <c r="C10" s="115" t="n">
        <v>40.8433333333333</v>
      </c>
      <c r="D10" s="116" t="e">
        <f aca="false">NA()</f>
        <v>#N/A</v>
      </c>
      <c r="E10" s="117" t="e">
        <f aca="false">D10/$C$4</f>
        <v>#N/A</v>
      </c>
    </row>
    <row r="11" s="1" customFormat="true" ht="12" hidden="false" customHeight="false" outlineLevel="0" collapsed="false">
      <c r="B11" s="59" t="s">
        <v>13</v>
      </c>
      <c r="C11" s="115" t="n">
        <v>66.786</v>
      </c>
      <c r="D11" s="116" t="e">
        <f aca="false">NA()</f>
        <v>#N/A</v>
      </c>
      <c r="E11" s="117" t="e">
        <f aca="false">D11/$C$4</f>
        <v>#N/A</v>
      </c>
    </row>
    <row r="12" s="1" customFormat="true" ht="12" hidden="false" customHeight="false" outlineLevel="0" collapsed="false">
      <c r="B12" s="59" t="s">
        <v>19</v>
      </c>
      <c r="C12" s="115" t="n">
        <v>68.5553333333333</v>
      </c>
      <c r="D12" s="116" t="e">
        <f aca="false">NA()</f>
        <v>#N/A</v>
      </c>
      <c r="E12" s="117" t="e">
        <f aca="false">D12/$C$4</f>
        <v>#N/A</v>
      </c>
    </row>
    <row r="13" s="1" customFormat="true" ht="12" hidden="false" customHeight="false" outlineLevel="0" collapsed="false"/>
    <row r="14" s="1" customFormat="true" ht="12" hidden="false" customHeight="false" outlineLevel="0" collapsed="false">
      <c r="B14" s="15"/>
    </row>
    <row r="15" s="1" customFormat="true" ht="12" hidden="false" customHeight="false" outlineLevel="0" collapsed="false">
      <c r="B15" s="6"/>
      <c r="C15" s="121"/>
      <c r="D15" s="15"/>
      <c r="E15" s="122"/>
      <c r="G15" s="123"/>
    </row>
    <row r="16" s="1" customFormat="true" ht="12" hidden="false" customHeight="false" outlineLevel="0" collapsed="false">
      <c r="B16" s="6"/>
      <c r="C16" s="121"/>
      <c r="D16" s="15"/>
      <c r="E16" s="122"/>
      <c r="F16" s="124"/>
    </row>
    <row r="17" s="1" customFormat="true" ht="12.75" hidden="false" customHeight="true" outlineLevel="0" collapsed="false">
      <c r="B17" s="125" t="s">
        <v>285</v>
      </c>
      <c r="C17" s="125"/>
      <c r="D17" s="125"/>
      <c r="E17" s="122"/>
      <c r="H17" s="126" t="s">
        <v>286</v>
      </c>
      <c r="I17" s="126"/>
      <c r="J17" s="126"/>
      <c r="K17" s="126"/>
    </row>
    <row r="18" s="1" customFormat="true" ht="12" hidden="false" customHeight="false" outlineLevel="0" collapsed="false">
      <c r="B18" s="6"/>
      <c r="C18" s="121"/>
      <c r="D18" s="15"/>
      <c r="E18" s="122"/>
    </row>
    <row r="19" s="1" customFormat="true" ht="12" hidden="false" customHeight="false" outlineLevel="0" collapsed="false">
      <c r="B19" s="6"/>
      <c r="C19" s="121"/>
      <c r="D19" s="15"/>
      <c r="E19" s="122"/>
    </row>
    <row r="20" s="1" customFormat="true" ht="12" hidden="false" customHeight="false" outlineLevel="0" collapsed="false">
      <c r="B20" s="6"/>
      <c r="C20" s="121"/>
      <c r="D20" s="15"/>
      <c r="E20" s="122"/>
    </row>
    <row r="21" s="1" customFormat="true" ht="12" hidden="false" customHeight="false" outlineLevel="0" collapsed="false">
      <c r="B21" s="6"/>
      <c r="C21" s="121"/>
      <c r="D21" s="15"/>
      <c r="E21" s="122"/>
    </row>
    <row r="22" s="1" customFormat="true" ht="12" hidden="false" customHeight="false" outlineLevel="0" collapsed="false">
      <c r="B22" s="6"/>
      <c r="C22" s="121"/>
      <c r="D22" s="15"/>
      <c r="E22" s="122"/>
    </row>
    <row r="23" s="6" customFormat="true" ht="12" hidden="false" customHeight="false" outlineLevel="0" collapsed="false">
      <c r="B23" s="127"/>
      <c r="C23" s="121"/>
      <c r="D23" s="15"/>
      <c r="E23" s="122"/>
    </row>
    <row r="24" s="30" customFormat="true" ht="12.75" hidden="false" customHeight="false" outlineLevel="0" collapsed="false">
      <c r="C24" s="121"/>
      <c r="D24" s="15"/>
      <c r="E24" s="122"/>
    </row>
    <row r="25" s="30" customFormat="true" ht="12.75" hidden="false" customHeight="false" outlineLevel="0" collapsed="false">
      <c r="B25" s="6"/>
      <c r="C25" s="121"/>
      <c r="D25" s="15"/>
      <c r="E25" s="122"/>
    </row>
    <row r="26" s="30" customFormat="true" ht="12.75" hidden="false" customHeight="false" outlineLevel="0" collapsed="false">
      <c r="B26" s="6"/>
      <c r="C26" s="121"/>
      <c r="D26" s="15"/>
      <c r="E26" s="122"/>
    </row>
    <row r="27" s="30" customFormat="true" ht="12.75" hidden="false" customHeight="false" outlineLevel="0" collapsed="false"/>
    <row r="28" s="30" customFormat="true" ht="12.75" hidden="false" customHeight="false" outlineLevel="0" collapsed="false"/>
    <row r="29" s="30" customFormat="true" ht="12.75" hidden="false" customHeight="false" outlineLevel="0" collapsed="false"/>
    <row r="30" s="30" customFormat="true" ht="12.75" hidden="false" customHeight="false" outlineLevel="0" collapsed="false"/>
    <row r="31" s="30" customFormat="true" ht="12.75" hidden="false" customHeight="false" outlineLevel="0" collapsed="false">
      <c r="C31" s="128"/>
      <c r="D31" s="129"/>
    </row>
    <row r="32" s="30" customFormat="true" ht="12.75" hidden="false" customHeight="false" outlineLevel="0" collapsed="false">
      <c r="C32" s="128"/>
      <c r="D32" s="129"/>
    </row>
    <row r="33" s="30" customFormat="true" ht="12.75" hidden="false" customHeight="false" outlineLevel="0" collapsed="false">
      <c r="C33" s="128"/>
      <c r="D33" s="129"/>
    </row>
    <row r="34" s="30" customFormat="true" ht="12.75" hidden="false" customHeight="false" outlineLevel="0" collapsed="false">
      <c r="C34" s="128"/>
      <c r="D34" s="129"/>
    </row>
    <row r="35" s="30" customFormat="true" ht="12.75" hidden="false" customHeight="false" outlineLevel="0" collapsed="false">
      <c r="C35" s="128"/>
      <c r="D35" s="129"/>
    </row>
    <row r="36" customFormat="false" ht="12.75" hidden="false" customHeight="false" outlineLevel="0" collapsed="false">
      <c r="B36" s="30"/>
      <c r="C36" s="128"/>
      <c r="D36" s="129"/>
      <c r="E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B37" s="30"/>
      <c r="C37" s="128"/>
      <c r="D37" s="129"/>
      <c r="E37" s="30"/>
      <c r="H37" s="30"/>
      <c r="I37" s="30"/>
      <c r="J37" s="30"/>
      <c r="K37" s="30"/>
      <c r="L37" s="30"/>
    </row>
    <row r="38" customFormat="false" ht="12.75" hidden="false" customHeight="false" outlineLevel="0" collapsed="false">
      <c r="B38" s="30"/>
      <c r="C38" s="128"/>
      <c r="D38" s="129"/>
      <c r="E38" s="30"/>
      <c r="H38" s="30"/>
      <c r="I38" s="30"/>
      <c r="J38" s="30"/>
      <c r="K38" s="30"/>
      <c r="L38" s="30"/>
    </row>
    <row r="39" customFormat="false" ht="12.75" hidden="false" customHeight="false" outlineLevel="0" collapsed="false">
      <c r="B39" s="30"/>
      <c r="C39" s="128"/>
      <c r="D39" s="129"/>
      <c r="E39" s="30"/>
      <c r="H39" s="30"/>
      <c r="I39" s="30"/>
      <c r="J39" s="30"/>
      <c r="K39" s="30"/>
      <c r="L39" s="30"/>
    </row>
    <row r="40" customFormat="false" ht="12.75" hidden="false" customHeight="false" outlineLevel="0" collapsed="false">
      <c r="B40" s="30"/>
      <c r="C40" s="128"/>
      <c r="D40" s="129"/>
      <c r="E40" s="30"/>
      <c r="H40" s="30"/>
      <c r="I40" s="30"/>
      <c r="J40" s="30"/>
      <c r="K40" s="30"/>
      <c r="L40" s="30"/>
    </row>
    <row r="41" customFormat="false" ht="12.75" hidden="false" customHeight="false" outlineLevel="0" collapsed="false">
      <c r="B41" s="30"/>
      <c r="C41" s="128"/>
      <c r="D41" s="129"/>
      <c r="E41" s="30"/>
      <c r="H41" s="30"/>
      <c r="I41" s="30"/>
      <c r="J41" s="30"/>
      <c r="K41" s="30"/>
      <c r="L41" s="30"/>
    </row>
    <row r="42" customFormat="false" ht="12.75" hidden="false" customHeight="false" outlineLevel="0" collapsed="false">
      <c r="B42" s="30"/>
      <c r="C42" s="128"/>
      <c r="D42" s="129"/>
      <c r="E42" s="30"/>
      <c r="H42" s="30"/>
      <c r="I42" s="30"/>
      <c r="J42" s="30"/>
      <c r="K42" s="30"/>
      <c r="L42" s="30"/>
    </row>
    <row r="43" customFormat="false" ht="12.75" hidden="false" customHeight="false" outlineLevel="0" collapsed="false">
      <c r="B43" s="30"/>
      <c r="C43" s="128"/>
      <c r="D43" s="129"/>
      <c r="E43" s="30"/>
      <c r="H43" s="30"/>
      <c r="I43" s="30"/>
      <c r="J43" s="30"/>
      <c r="K43" s="30"/>
      <c r="L43" s="30"/>
    </row>
    <row r="44" customFormat="false" ht="12.75" hidden="false" customHeight="false" outlineLevel="0" collapsed="false">
      <c r="B44" s="30"/>
      <c r="C44" s="128"/>
      <c r="D44" s="129"/>
      <c r="E44" s="30"/>
      <c r="H44" s="30"/>
      <c r="I44" s="30"/>
      <c r="J44" s="30"/>
      <c r="K44" s="30"/>
      <c r="L44" s="30"/>
    </row>
    <row r="45" customFormat="false" ht="12.75" hidden="false" customHeight="false" outlineLevel="0" collapsed="false">
      <c r="B45" s="30"/>
      <c r="C45" s="128"/>
      <c r="D45" s="129"/>
      <c r="E45" s="30"/>
      <c r="H45" s="30"/>
      <c r="I45" s="30"/>
      <c r="J45" s="30"/>
      <c r="K45" s="30"/>
      <c r="L45" s="30"/>
    </row>
    <row r="46" customFormat="false" ht="12.75" hidden="false" customHeight="false" outlineLevel="0" collapsed="false">
      <c r="B46" s="30"/>
      <c r="C46" s="30"/>
      <c r="D46" s="30"/>
      <c r="E46" s="30"/>
      <c r="H46" s="30"/>
      <c r="I46" s="30"/>
      <c r="J46" s="30"/>
      <c r="K46" s="30"/>
      <c r="L46" s="30"/>
    </row>
  </sheetData>
  <mergeCells count="3">
    <mergeCell ref="B2:E2"/>
    <mergeCell ref="B17:D17"/>
    <mergeCell ref="H17:K17"/>
  </mergeCells>
  <printOptions headings="false" gridLines="false" gridLinesSet="true" horizontalCentered="false" verticalCentered="false"/>
  <pageMargins left="0.779861111111111" right="0.620138888888889" top="0.740277777777778" bottom="0.8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2.7"/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8" min="7" style="0" width="13.14"/>
    <col collapsed="false" customWidth="true" hidden="false" outlineLevel="0" max="9" min="9" style="0" width="40.13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0.85"/>
    <col collapsed="false" customWidth="true" hidden="false" outlineLevel="0" max="13" min="13" style="0" width="13.56"/>
    <col collapsed="false" customWidth="true" hidden="false" outlineLevel="0" max="14" min="14" style="0" width="13.7"/>
  </cols>
  <sheetData>
    <row r="1" s="1" customFormat="true" ht="12" hidden="false" customHeight="false" outlineLevel="0" collapsed="false">
      <c r="B1" s="130"/>
    </row>
    <row r="2" s="1" customFormat="true" ht="12.75" hidden="false" customHeight="true" outlineLevel="0" collapsed="false">
      <c r="B2" s="131" t="s">
        <v>287</v>
      </c>
      <c r="C2" s="131"/>
      <c r="D2" s="131"/>
      <c r="E2" s="131"/>
      <c r="F2" s="131"/>
      <c r="G2" s="131"/>
      <c r="H2" s="131"/>
      <c r="I2" s="132" t="s">
        <v>288</v>
      </c>
      <c r="J2" s="132"/>
      <c r="K2" s="132"/>
      <c r="L2" s="132"/>
      <c r="M2" s="132"/>
    </row>
    <row r="3" s="1" customFormat="true" ht="25.5" hidden="false" customHeight="true" outlineLevel="0" collapsed="false">
      <c r="A3" s="6"/>
      <c r="B3" s="133" t="s">
        <v>280</v>
      </c>
      <c r="C3" s="32" t="s">
        <v>289</v>
      </c>
      <c r="D3" s="134" t="s">
        <v>290</v>
      </c>
      <c r="E3" s="134"/>
      <c r="F3" s="135"/>
      <c r="G3" s="135"/>
      <c r="H3" s="135"/>
    </row>
    <row r="4" s="1" customFormat="true" ht="12" hidden="false" customHeight="false" outlineLevel="0" collapsed="false">
      <c r="B4" s="133"/>
      <c r="C4" s="32"/>
      <c r="D4" s="136" t="s">
        <v>291</v>
      </c>
      <c r="E4" s="137" t="s">
        <v>292</v>
      </c>
    </row>
    <row r="5" s="1" customFormat="true" ht="12" hidden="false" customHeight="false" outlineLevel="0" collapsed="false">
      <c r="A5" s="107"/>
      <c r="B5" s="138" t="s">
        <v>284</v>
      </c>
      <c r="C5" s="139" t="n">
        <v>0.5</v>
      </c>
      <c r="D5" s="140" t="n">
        <v>648818.666666667</v>
      </c>
      <c r="E5" s="141" t="n">
        <v>243925.333333333</v>
      </c>
    </row>
    <row r="6" s="1" customFormat="true" ht="12" hidden="false" customHeight="false" outlineLevel="0" collapsed="false">
      <c r="B6" s="59" t="s">
        <v>20</v>
      </c>
      <c r="C6" s="139" t="n">
        <v>1.16666666666667</v>
      </c>
      <c r="D6" s="142" t="n">
        <v>464001.333333333</v>
      </c>
      <c r="E6" s="143" t="n">
        <v>643714.666666667</v>
      </c>
    </row>
    <row r="7" s="1" customFormat="true" ht="12" hidden="false" customHeight="false" outlineLevel="0" collapsed="false">
      <c r="B7" s="59" t="s">
        <v>14</v>
      </c>
      <c r="C7" s="139" t="n">
        <v>0.5</v>
      </c>
      <c r="D7" s="142" t="n">
        <v>464489.333333333</v>
      </c>
      <c r="E7" s="143" t="n">
        <v>423780</v>
      </c>
    </row>
    <row r="8" s="1" customFormat="true" ht="12" hidden="false" customHeight="false" outlineLevel="0" collapsed="false">
      <c r="B8" s="59" t="s">
        <v>19</v>
      </c>
      <c r="C8" s="139" t="n">
        <v>0.5</v>
      </c>
      <c r="D8" s="142" t="n">
        <v>478429.333333333</v>
      </c>
      <c r="E8" s="143" t="n">
        <v>465761.333333333</v>
      </c>
    </row>
    <row r="9" s="1" customFormat="true" ht="12" hidden="false" customHeight="false" outlineLevel="0" collapsed="false">
      <c r="B9" s="59" t="s">
        <v>13</v>
      </c>
      <c r="C9" s="139" t="n">
        <v>0.5</v>
      </c>
      <c r="D9" s="142" t="n">
        <v>480622.666666667</v>
      </c>
      <c r="E9" s="143" t="n">
        <v>467702.666666667</v>
      </c>
    </row>
    <row r="10" s="1" customFormat="true" ht="12" hidden="false" customHeight="false" outlineLevel="0" collapsed="false">
      <c r="B10" s="59" t="s">
        <v>9</v>
      </c>
      <c r="C10" s="139" t="n">
        <v>0.5</v>
      </c>
      <c r="D10" s="144" t="n">
        <v>487853.333333333</v>
      </c>
      <c r="E10" s="143" t="n">
        <v>366104</v>
      </c>
    </row>
    <row r="11" s="1" customFormat="true" ht="12" hidden="false" customHeight="false" outlineLevel="0" collapsed="false">
      <c r="B11" s="59" t="s">
        <v>17</v>
      </c>
      <c r="C11" s="139" t="n">
        <v>1.66666666666667</v>
      </c>
      <c r="D11" s="142" t="n">
        <v>538732</v>
      </c>
      <c r="E11" s="143" t="n">
        <v>510556</v>
      </c>
    </row>
    <row r="12" s="1" customFormat="true" ht="12" hidden="false" customHeight="false" outlineLevel="0" collapsed="false">
      <c r="B12" s="118" t="s">
        <v>15</v>
      </c>
      <c r="C12" s="145" t="n">
        <v>0.5</v>
      </c>
      <c r="D12" s="146" t="n">
        <v>571210.666666667</v>
      </c>
      <c r="E12" s="147" t="n">
        <v>292042.666666667</v>
      </c>
    </row>
    <row r="13" s="1" customFormat="true" ht="12.75" hidden="false" customHeight="false" outlineLevel="0" collapsed="false">
      <c r="B13" s="68" t="s">
        <v>11</v>
      </c>
      <c r="C13" s="148" t="n">
        <v>0.5</v>
      </c>
      <c r="D13" s="149" t="n">
        <v>593866.666666667</v>
      </c>
      <c r="E13" s="150" t="n">
        <v>275085.333333333</v>
      </c>
    </row>
    <row r="14" s="1" customFormat="true" ht="12" hidden="false" customHeight="false" outlineLevel="0" collapsed="false">
      <c r="B14" s="6"/>
      <c r="C14" s="6"/>
      <c r="D14" s="151"/>
      <c r="E14" s="151"/>
    </row>
    <row r="15" s="1" customFormat="true" ht="12" hidden="false" customHeight="false" outlineLevel="0" collapsed="false">
      <c r="B15" s="6"/>
      <c r="C15" s="6"/>
      <c r="D15" s="151"/>
      <c r="E15" s="151"/>
    </row>
    <row r="16" s="1" customFormat="true" ht="12" hidden="false" customHeight="false" outlineLevel="0" collapsed="false">
      <c r="B16" s="6"/>
      <c r="C16" s="6"/>
      <c r="D16" s="151"/>
      <c r="E16" s="151"/>
    </row>
    <row r="17" s="1" customFormat="true" ht="12" hidden="false" customHeight="false" outlineLevel="0" collapsed="false">
      <c r="B17" s="6"/>
      <c r="C17" s="6"/>
      <c r="D17" s="151"/>
      <c r="E17" s="151"/>
    </row>
    <row r="18" s="1" customFormat="true" ht="12.75" hidden="false" customHeight="false" outlineLevel="0" collapsed="false">
      <c r="B18" s="0"/>
      <c r="C18" s="0"/>
      <c r="D18" s="0"/>
      <c r="E18" s="0"/>
    </row>
    <row r="19" s="1" customFormat="true" ht="12.75" hidden="false" customHeight="false" outlineLevel="0" collapsed="false">
      <c r="B19" s="0"/>
      <c r="C19" s="0"/>
      <c r="D19" s="0"/>
      <c r="E19" s="0"/>
    </row>
    <row r="20" s="1" customFormat="true" ht="12.75" hidden="false" customHeight="false" outlineLevel="0" collapsed="false">
      <c r="B20" s="0"/>
      <c r="C20" s="0"/>
      <c r="D20" s="0"/>
      <c r="E20" s="0"/>
    </row>
    <row r="21" s="1" customFormat="true" ht="12.75" hidden="false" customHeight="false" outlineLevel="0" collapsed="false">
      <c r="B21" s="0"/>
      <c r="C21" s="0"/>
      <c r="D21" s="0"/>
      <c r="E21" s="0"/>
    </row>
    <row r="22" s="1" customFormat="true" ht="12.75" hidden="false" customHeight="false" outlineLevel="0" collapsed="false">
      <c r="B22" s="0"/>
      <c r="C22" s="0"/>
      <c r="D22" s="0"/>
      <c r="E22" s="0"/>
    </row>
    <row r="23" s="1" customFormat="true" ht="13.5" hidden="false" customHeight="true" outlineLevel="0" collapsed="false">
      <c r="B23" s="0"/>
      <c r="C23" s="0"/>
      <c r="D23" s="0"/>
      <c r="E23" s="0"/>
      <c r="I23" s="108"/>
      <c r="J23" s="108"/>
      <c r="K23" s="108"/>
      <c r="L23" s="108"/>
      <c r="M23" s="108"/>
      <c r="N23" s="108"/>
    </row>
    <row r="24" s="1" customFormat="true" ht="12.75" hidden="false" customHeight="false" outlineLevel="0" collapsed="false">
      <c r="B24" s="0"/>
      <c r="C24" s="0"/>
      <c r="D24" s="0"/>
      <c r="E24" s="0"/>
    </row>
    <row r="25" s="1" customFormat="true" ht="12.75" hidden="false" customHeight="true" outlineLevel="0" collapsed="false">
      <c r="B25" s="0"/>
      <c r="C25" s="0"/>
      <c r="D25" s="0"/>
      <c r="E25" s="0"/>
    </row>
    <row r="26" s="1" customFormat="true" ht="12.75" hidden="false" customHeight="true" outlineLevel="0" collapsed="false">
      <c r="A26" s="53"/>
      <c r="B26" s="6"/>
      <c r="C26" s="6"/>
      <c r="D26" s="151"/>
      <c r="E26" s="151"/>
    </row>
    <row r="27" s="1" customFormat="true" ht="13.5" hidden="false" customHeight="true" outlineLevel="0" collapsed="false">
      <c r="B27" s="108" t="s">
        <v>293</v>
      </c>
      <c r="C27" s="108"/>
      <c r="D27" s="108"/>
      <c r="E27" s="108"/>
      <c r="F27" s="108"/>
      <c r="G27" s="108"/>
      <c r="H27" s="108"/>
      <c r="I27" s="0"/>
      <c r="J27" s="0"/>
      <c r="K27" s="0"/>
      <c r="L27" s="0"/>
      <c r="M27" s="0"/>
      <c r="N27" s="0"/>
      <c r="O27" s="0"/>
    </row>
    <row r="28" s="1" customFormat="true" ht="12.75" hidden="false" customHeight="true" outlineLevel="0" collapsed="false">
      <c r="B28" s="133" t="s">
        <v>280</v>
      </c>
      <c r="C28" s="32" t="s">
        <v>294</v>
      </c>
      <c r="D28" s="134" t="s">
        <v>295</v>
      </c>
      <c r="E28" s="134"/>
      <c r="F28" s="134"/>
      <c r="G28" s="134"/>
      <c r="I28" s="0"/>
      <c r="J28" s="0"/>
      <c r="K28" s="0"/>
      <c r="L28" s="0"/>
      <c r="M28" s="0"/>
      <c r="N28" s="0"/>
      <c r="O28" s="0"/>
    </row>
    <row r="29" s="1" customFormat="true" ht="36" hidden="false" customHeight="false" outlineLevel="0" collapsed="false">
      <c r="B29" s="133"/>
      <c r="C29" s="32"/>
      <c r="D29" s="152" t="s">
        <v>296</v>
      </c>
      <c r="E29" s="152" t="s">
        <v>297</v>
      </c>
      <c r="F29" s="152" t="s">
        <v>298</v>
      </c>
      <c r="G29" s="153" t="s">
        <v>299</v>
      </c>
      <c r="I29" s="0"/>
      <c r="J29" s="0"/>
      <c r="K29" s="0"/>
      <c r="L29" s="0"/>
      <c r="M29" s="0"/>
      <c r="N29" s="0"/>
      <c r="O29" s="0"/>
    </row>
    <row r="30" s="1" customFormat="true" ht="12.75" hidden="false" customHeight="false" outlineLevel="0" collapsed="false">
      <c r="B30" s="59" t="s">
        <v>20</v>
      </c>
      <c r="C30" s="154" t="e">
        <f aca="false">NA()</f>
        <v>#N/A</v>
      </c>
      <c r="D30" s="155" t="n">
        <f aca="false">$D$5-D6</f>
        <v>184817.333333333</v>
      </c>
      <c r="E30" s="156" t="n">
        <f aca="false">D30*100/$D$5</f>
        <v>28.4852059332448</v>
      </c>
      <c r="F30" s="155" t="n">
        <f aca="false">E6-$E$5</f>
        <v>399789.333333333</v>
      </c>
      <c r="G30" s="157" t="n">
        <f aca="false">F30*100/$E$5</f>
        <v>163.89824208501</v>
      </c>
      <c r="H30" s="158"/>
      <c r="I30" s="0"/>
      <c r="J30" s="0"/>
      <c r="K30" s="0"/>
      <c r="L30" s="0"/>
      <c r="M30" s="0"/>
      <c r="N30" s="0"/>
      <c r="O30" s="0"/>
    </row>
    <row r="31" s="1" customFormat="true" ht="12.75" hidden="false" customHeight="false" outlineLevel="0" collapsed="false">
      <c r="B31" s="59" t="s">
        <v>9</v>
      </c>
      <c r="C31" s="154" t="e">
        <f aca="false">NA()</f>
        <v>#N/A</v>
      </c>
      <c r="D31" s="155" t="n">
        <f aca="false">$D$5-D7</f>
        <v>184329.333333333</v>
      </c>
      <c r="E31" s="156" t="n">
        <f aca="false">D31*100/$D$5</f>
        <v>28.4099923142367</v>
      </c>
      <c r="F31" s="155" t="n">
        <f aca="false">E7-$E$5</f>
        <v>179854.666666667</v>
      </c>
      <c r="G31" s="157" t="n">
        <f aca="false">F31*100/$E$5</f>
        <v>73.7334922161973</v>
      </c>
      <c r="H31" s="158"/>
      <c r="I31" s="0"/>
      <c r="J31" s="0"/>
      <c r="K31" s="0"/>
      <c r="L31" s="0"/>
      <c r="M31" s="0"/>
      <c r="N31" s="0"/>
      <c r="O31" s="0"/>
    </row>
    <row r="32" s="1" customFormat="true" ht="12.75" hidden="false" customHeight="false" outlineLevel="0" collapsed="false">
      <c r="B32" s="59" t="s">
        <v>15</v>
      </c>
      <c r="C32" s="154" t="e">
        <f aca="false">NA()</f>
        <v>#N/A</v>
      </c>
      <c r="D32" s="155" t="n">
        <f aca="false">$D$5-D8</f>
        <v>170389.333333333</v>
      </c>
      <c r="E32" s="156" t="n">
        <f aca="false">D32*100/$D$5</f>
        <v>26.2614721319156</v>
      </c>
      <c r="F32" s="155" t="n">
        <f aca="false">E8-$E$5</f>
        <v>221836</v>
      </c>
      <c r="G32" s="157" t="n">
        <f aca="false">F32*100/$E$5</f>
        <v>90.9442233688998</v>
      </c>
      <c r="H32" s="158"/>
      <c r="I32" s="0"/>
      <c r="J32" s="0"/>
      <c r="K32" s="0"/>
      <c r="L32" s="0"/>
      <c r="M32" s="0"/>
      <c r="N32" s="0"/>
      <c r="O32" s="0"/>
    </row>
    <row r="33" s="1" customFormat="true" ht="12.75" hidden="false" customHeight="false" outlineLevel="0" collapsed="false">
      <c r="B33" s="59" t="s">
        <v>14</v>
      </c>
      <c r="C33" s="154" t="e">
        <f aca="false">NA()</f>
        <v>#N/A</v>
      </c>
      <c r="D33" s="155" t="n">
        <f aca="false">$D$5-D9</f>
        <v>168196</v>
      </c>
      <c r="E33" s="156" t="n">
        <f aca="false">D33*100/$D$5</f>
        <v>25.9234218497618</v>
      </c>
      <c r="F33" s="155" t="n">
        <f aca="false">E9-$E$5</f>
        <v>223777.333333333</v>
      </c>
      <c r="G33" s="157" t="n">
        <f aca="false">F33*100/$E$5</f>
        <v>91.7400953297184</v>
      </c>
      <c r="H33" s="158"/>
      <c r="I33" s="132" t="s">
        <v>300</v>
      </c>
      <c r="J33" s="132"/>
      <c r="K33" s="132"/>
      <c r="L33" s="132"/>
      <c r="M33" s="132"/>
      <c r="N33" s="0"/>
      <c r="O33" s="0"/>
    </row>
    <row r="34" s="1" customFormat="true" ht="12.75" hidden="false" customHeight="false" outlineLevel="0" collapsed="false">
      <c r="B34" s="59" t="s">
        <v>11</v>
      </c>
      <c r="C34" s="154" t="e">
        <f aca="false">NA()</f>
        <v>#N/A</v>
      </c>
      <c r="D34" s="155" t="n">
        <f aca="false">$D$5-D10</f>
        <v>160965.333333333</v>
      </c>
      <c r="E34" s="156" t="n">
        <f aca="false">D34*100/$D$5</f>
        <v>24.8089861779562</v>
      </c>
      <c r="F34" s="155" t="n">
        <f aca="false">E10-$E$5</f>
        <v>122178.666666667</v>
      </c>
      <c r="G34" s="157" t="n">
        <f aca="false">F34*100/$E$5</f>
        <v>50.0885516879482</v>
      </c>
      <c r="H34" s="158"/>
      <c r="I34" s="0"/>
      <c r="J34" s="0"/>
      <c r="K34" s="0"/>
      <c r="L34" s="0"/>
      <c r="M34" s="0"/>
      <c r="N34" s="0"/>
      <c r="O34" s="0"/>
    </row>
    <row r="35" s="1" customFormat="true" ht="12.75" hidden="false" customHeight="false" outlineLevel="0" collapsed="false">
      <c r="B35" s="59" t="s">
        <v>19</v>
      </c>
      <c r="C35" s="154" t="e">
        <f aca="false">NA()</f>
        <v>#N/A</v>
      </c>
      <c r="D35" s="155" t="n">
        <f aca="false">$D$5-D11</f>
        <v>110086.666666667</v>
      </c>
      <c r="E35" s="156" t="n">
        <f aca="false">D35*100/$D$5</f>
        <v>16.967247140444</v>
      </c>
      <c r="F35" s="155" t="n">
        <f aca="false">E11-$E$5</f>
        <v>266630.666666667</v>
      </c>
      <c r="G35" s="157" t="n">
        <f aca="false">F35*100/$E$5</f>
        <v>109.30831292636</v>
      </c>
      <c r="H35" s="158"/>
      <c r="I35" s="0"/>
      <c r="J35" s="0"/>
      <c r="K35" s="0"/>
      <c r="L35" s="0"/>
      <c r="M35" s="0"/>
      <c r="N35" s="0"/>
      <c r="O35" s="0"/>
    </row>
    <row r="36" s="1" customFormat="true" ht="12.75" hidden="false" customHeight="false" outlineLevel="0" collapsed="false">
      <c r="B36" s="59" t="s">
        <v>13</v>
      </c>
      <c r="C36" s="154" t="e">
        <f aca="false">NA()</f>
        <v>#N/A</v>
      </c>
      <c r="D36" s="155" t="n">
        <f aca="false">$D$5-D12</f>
        <v>77608</v>
      </c>
      <c r="E36" s="156" t="n">
        <f aca="false">D36*100/$D$5</f>
        <v>11.9614314425808</v>
      </c>
      <c r="F36" s="155" t="n">
        <f aca="false">E12-$E$5</f>
        <v>48117.3333333333</v>
      </c>
      <c r="G36" s="157" t="n">
        <f aca="false">F36*100/$E$5</f>
        <v>19.7262550288613</v>
      </c>
      <c r="H36" s="158"/>
      <c r="I36" s="0"/>
      <c r="J36" s="0"/>
      <c r="K36" s="0"/>
      <c r="L36" s="0"/>
      <c r="M36" s="0"/>
      <c r="N36" s="0"/>
      <c r="O36" s="0"/>
    </row>
    <row r="37" s="1" customFormat="true" ht="13.5" hidden="false" customHeight="false" outlineLevel="0" collapsed="false">
      <c r="B37" s="68" t="s">
        <v>17</v>
      </c>
      <c r="C37" s="159" t="e">
        <f aca="false">NA()</f>
        <v>#N/A</v>
      </c>
      <c r="D37" s="160" t="n">
        <f aca="false">$D$5-D13</f>
        <v>54952</v>
      </c>
      <c r="E37" s="161" t="n">
        <f aca="false">D37*100/$D$5</f>
        <v>8.46954670436938</v>
      </c>
      <c r="F37" s="160" t="n">
        <f aca="false">E13-$E$5</f>
        <v>31160</v>
      </c>
      <c r="G37" s="162" t="n">
        <f aca="false">F37*100/$E$5</f>
        <v>12.7744009095679</v>
      </c>
      <c r="H37" s="158"/>
      <c r="I37" s="0"/>
      <c r="J37" s="0"/>
      <c r="K37" s="0"/>
      <c r="L37" s="0"/>
      <c r="M37" s="0"/>
      <c r="N37" s="0"/>
      <c r="O37" s="0"/>
    </row>
    <row r="38" s="1" customFormat="true" ht="12.75" hidden="false" customHeight="false" outlineLevel="0" collapsed="false">
      <c r="B38" s="6"/>
      <c r="C38" s="163"/>
      <c r="D38" s="164"/>
      <c r="E38" s="165"/>
      <c r="F38" s="164"/>
      <c r="G38" s="165"/>
      <c r="H38" s="158"/>
      <c r="I38" s="0"/>
      <c r="J38" s="0"/>
      <c r="K38" s="0"/>
      <c r="L38" s="0"/>
      <c r="M38" s="0"/>
      <c r="N38" s="0"/>
      <c r="O38" s="0"/>
    </row>
    <row r="39" s="1" customFormat="true" ht="12.75" hidden="false" customHeight="false" outlineLevel="0" collapsed="false">
      <c r="B39" s="6"/>
      <c r="C39" s="163"/>
      <c r="D39" s="164"/>
      <c r="E39" s="165"/>
      <c r="F39" s="164"/>
      <c r="G39" s="165"/>
      <c r="H39" s="158"/>
      <c r="I39" s="0"/>
      <c r="J39" s="0"/>
      <c r="K39" s="0"/>
      <c r="L39" s="0"/>
      <c r="M39" s="0"/>
      <c r="N39" s="0"/>
      <c r="O39" s="0"/>
    </row>
    <row r="40" s="1" customFormat="true" ht="12.75" hidden="false" customHeight="false" outlineLevel="0" collapsed="false">
      <c r="B40" s="6"/>
      <c r="C40" s="163"/>
      <c r="D40" s="164"/>
      <c r="E40" s="165"/>
      <c r="F40" s="164"/>
      <c r="G40" s="165"/>
      <c r="H40" s="158"/>
      <c r="I40" s="0"/>
      <c r="J40" s="0"/>
      <c r="K40" s="0"/>
      <c r="L40" s="0"/>
      <c r="M40" s="0"/>
      <c r="N40" s="0"/>
      <c r="O40" s="0"/>
    </row>
    <row r="41" s="1" customFormat="true" ht="12.75" hidden="false" customHeight="false" outlineLevel="0" collapsed="false">
      <c r="B41" s="6"/>
      <c r="C41" s="163"/>
      <c r="D41" s="164"/>
      <c r="E41" s="165"/>
      <c r="F41" s="164"/>
      <c r="G41" s="165"/>
      <c r="H41" s="158"/>
      <c r="I41" s="0"/>
      <c r="J41" s="0"/>
      <c r="K41" s="0"/>
      <c r="L41" s="0"/>
      <c r="M41" s="0"/>
      <c r="N41" s="0"/>
      <c r="O41" s="0"/>
    </row>
    <row r="42" s="1" customFormat="true" ht="12.75" hidden="false" customHeight="false" outlineLevel="0" collapsed="false">
      <c r="B42" s="6"/>
      <c r="C42" s="163"/>
      <c r="D42" s="164"/>
      <c r="E42" s="165"/>
      <c r="F42" s="164"/>
      <c r="G42" s="165"/>
      <c r="H42" s="158"/>
      <c r="I42" s="0"/>
      <c r="J42" s="0"/>
      <c r="K42" s="0"/>
      <c r="L42" s="0"/>
      <c r="M42" s="0"/>
      <c r="N42" s="0"/>
      <c r="O42" s="0"/>
    </row>
    <row r="43" s="1" customFormat="true" ht="13.5" hidden="false" customHeight="true" outlineLevel="0" collapsed="false">
      <c r="B43" s="6"/>
      <c r="C43" s="163"/>
      <c r="D43" s="164"/>
      <c r="E43" s="165"/>
      <c r="F43" s="164"/>
      <c r="G43" s="165"/>
      <c r="H43" s="158"/>
      <c r="I43" s="0"/>
      <c r="J43" s="0"/>
      <c r="K43" s="0"/>
      <c r="L43" s="0"/>
      <c r="M43" s="0"/>
      <c r="N43" s="0"/>
      <c r="O43" s="0"/>
    </row>
    <row r="44" customFormat="false" ht="12.75" hidden="false" customHeight="true" outlineLevel="0" collapsed="false">
      <c r="B44" s="6"/>
      <c r="C44" s="163"/>
      <c r="D44" s="164"/>
      <c r="E44" s="165"/>
      <c r="F44" s="164"/>
      <c r="G44" s="165"/>
      <c r="H44" s="158"/>
    </row>
    <row r="45" customFormat="false" ht="12.75" hidden="false" customHeight="false" outlineLevel="0" collapsed="false">
      <c r="B45" s="6"/>
      <c r="C45" s="163"/>
      <c r="D45" s="164"/>
      <c r="E45" s="165"/>
      <c r="F45" s="164"/>
      <c r="G45" s="165"/>
      <c r="H45" s="158"/>
    </row>
    <row r="46" customFormat="false" ht="12.75" hidden="false" customHeight="false" outlineLevel="0" collapsed="false">
      <c r="B46" s="6"/>
      <c r="C46" s="163"/>
      <c r="D46" s="164"/>
      <c r="E46" s="165"/>
      <c r="F46" s="164"/>
      <c r="G46" s="165"/>
      <c r="H46" s="158"/>
    </row>
    <row r="47" customFormat="false" ht="12.75" hidden="false" customHeight="false" outlineLevel="0" collapsed="false">
      <c r="B47" s="6"/>
      <c r="C47" s="163"/>
      <c r="D47" s="164"/>
      <c r="E47" s="165"/>
      <c r="F47" s="164"/>
      <c r="G47" s="165"/>
      <c r="H47" s="158"/>
    </row>
    <row r="48" customFormat="false" ht="12.75" hidden="false" customHeight="false" outlineLevel="0" collapsed="false">
      <c r="B48" s="6"/>
      <c r="C48" s="163"/>
      <c r="D48" s="164"/>
      <c r="E48" s="165"/>
      <c r="F48" s="164"/>
      <c r="G48" s="165"/>
      <c r="H48" s="158"/>
    </row>
    <row r="49" customFormat="false" ht="12.75" hidden="false" customHeight="false" outlineLevel="0" collapsed="false">
      <c r="B49" s="6"/>
      <c r="C49" s="163"/>
      <c r="D49" s="164"/>
      <c r="E49" s="165"/>
      <c r="F49" s="164"/>
      <c r="G49" s="165"/>
      <c r="H49" s="158"/>
    </row>
    <row r="119" customFormat="false" ht="12.75" hidden="false" customHeight="false" outlineLevel="0" collapsed="false">
      <c r="A119" s="166"/>
    </row>
    <row r="120" customFormat="false" ht="12.75" hidden="false" customHeight="false" outlineLevel="0" collapsed="false">
      <c r="A120" s="166"/>
    </row>
    <row r="121" customFormat="false" ht="12.75" hidden="false" customHeight="false" outlineLevel="0" collapsed="false">
      <c r="A121" s="166"/>
    </row>
    <row r="122" customFormat="false" ht="12.75" hidden="false" customHeight="false" outlineLevel="0" collapsed="false">
      <c r="A122" s="166"/>
    </row>
    <row r="123" customFormat="false" ht="12.75" hidden="false" customHeight="false" outlineLevel="0" collapsed="false">
      <c r="A123" s="166"/>
    </row>
    <row r="124" customFormat="false" ht="12.75" hidden="false" customHeight="false" outlineLevel="0" collapsed="false">
      <c r="A124" s="166"/>
    </row>
    <row r="125" customFormat="false" ht="12.75" hidden="false" customHeight="false" outlineLevel="0" collapsed="false">
      <c r="A125" s="166"/>
    </row>
    <row r="126" customFormat="false" ht="12.75" hidden="false" customHeight="false" outlineLevel="0" collapsed="false">
      <c r="A126" s="166"/>
    </row>
    <row r="127" customFormat="false" ht="12.75" hidden="false" customHeight="false" outlineLevel="0" collapsed="false">
      <c r="A127" s="166"/>
    </row>
    <row r="128" customFormat="false" ht="12.75" hidden="false" customHeight="false" outlineLevel="0" collapsed="false">
      <c r="A128" s="166"/>
    </row>
    <row r="129" customFormat="false" ht="12.75" hidden="false" customHeight="false" outlineLevel="0" collapsed="false">
      <c r="A129" s="166"/>
    </row>
    <row r="130" customFormat="false" ht="12.75" hidden="false" customHeight="false" outlineLevel="0" collapsed="false">
      <c r="A130" s="166"/>
    </row>
    <row r="131" customFormat="false" ht="12.75" hidden="false" customHeight="false" outlineLevel="0" collapsed="false">
      <c r="A131" s="166"/>
    </row>
    <row r="132" customFormat="false" ht="12.75" hidden="false" customHeight="false" outlineLevel="0" collapsed="false">
      <c r="A132" s="166"/>
    </row>
    <row r="133" customFormat="false" ht="12.75" hidden="false" customHeight="false" outlineLevel="0" collapsed="false">
      <c r="A133" s="166"/>
    </row>
  </sheetData>
  <mergeCells count="10">
    <mergeCell ref="B2:H2"/>
    <mergeCell ref="I2:M2"/>
    <mergeCell ref="B3:B4"/>
    <mergeCell ref="C3:C4"/>
    <mergeCell ref="D3:E3"/>
    <mergeCell ref="B27:H27"/>
    <mergeCell ref="B28:B29"/>
    <mergeCell ref="C28:C29"/>
    <mergeCell ref="D28:G28"/>
    <mergeCell ref="I33:M33"/>
  </mergeCells>
  <printOptions headings="false" gridLines="false" gridLinesSet="true" horizontalCentered="false" verticalCentered="false"/>
  <pageMargins left="0.570138888888889" right="0.620138888888889" top="0.6" bottom="0.6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13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0" width="13.56"/>
    <col collapsed="false" customWidth="true" hidden="false" outlineLevel="0" max="6" min="6" style="0" width="14.14"/>
    <col collapsed="false" customWidth="true" hidden="false" outlineLevel="0" max="7" min="7" style="0" width="13.99"/>
    <col collapsed="false" customWidth="true" hidden="false" outlineLevel="0" max="8" min="8" style="0" width="13.41"/>
    <col collapsed="false" customWidth="true" hidden="false" outlineLevel="0" max="9" min="9" style="0" width="13.56"/>
    <col collapsed="false" customWidth="true" hidden="false" outlineLevel="0" max="10" min="10" style="0" width="14.85"/>
    <col collapsed="false" customWidth="true" hidden="false" outlineLevel="0" max="11" min="11" style="0" width="12.56"/>
    <col collapsed="false" customWidth="true" hidden="false" outlineLevel="0" max="12" min="12" style="0" width="14.56"/>
    <col collapsed="false" customWidth="true" hidden="false" outlineLevel="0" max="13" min="13" style="0" width="14.41"/>
    <col collapsed="false" customWidth="true" hidden="false" outlineLevel="0" max="15" min="14" style="0" width="14.28"/>
    <col collapsed="false" customWidth="true" hidden="false" outlineLevel="0" max="17" min="16" style="0" width="14.41"/>
    <col collapsed="false" customWidth="true" hidden="false" outlineLevel="0" max="19" min="19" style="0" width="14.14"/>
    <col collapsed="false" customWidth="true" hidden="false" outlineLevel="0" max="20" min="20" style="0" width="13.14"/>
    <col collapsed="false" customWidth="true" hidden="false" outlineLevel="0" max="22" min="21" style="0" width="14.41"/>
    <col collapsed="false" customWidth="true" hidden="false" outlineLevel="0" max="23" min="23" style="0" width="14.28"/>
    <col collapsed="false" customWidth="true" hidden="false" outlineLevel="0" max="25" min="24" style="0" width="14.41"/>
    <col collapsed="false" customWidth="true" hidden="false" outlineLevel="0" max="26" min="26" style="0" width="14.28"/>
  </cols>
  <sheetData>
    <row r="1" s="1" customFormat="true" ht="12" hidden="false" customHeight="false" outlineLevel="0" collapsed="false">
      <c r="B1" s="130"/>
    </row>
    <row r="2" s="1" customFormat="true" ht="27.75" hidden="false" customHeight="true" outlineLevel="0" collapsed="false">
      <c r="B2" s="131" t="s">
        <v>301</v>
      </c>
      <c r="C2" s="131"/>
      <c r="D2" s="131"/>
      <c r="E2" s="131"/>
      <c r="F2" s="131"/>
      <c r="G2" s="131"/>
      <c r="H2" s="131"/>
      <c r="I2" s="108"/>
      <c r="J2" s="131" t="s">
        <v>302</v>
      </c>
      <c r="K2" s="131"/>
      <c r="L2" s="131"/>
      <c r="M2" s="131"/>
      <c r="N2" s="131"/>
      <c r="O2" s="131"/>
      <c r="P2" s="131"/>
      <c r="Q2" s="131"/>
    </row>
    <row r="3" s="1" customFormat="true" ht="27" hidden="false" customHeight="true" outlineLevel="0" collapsed="false">
      <c r="A3" s="6"/>
      <c r="B3" s="133" t="s">
        <v>280</v>
      </c>
      <c r="C3" s="32" t="s">
        <v>303</v>
      </c>
      <c r="D3" s="167" t="s">
        <v>304</v>
      </c>
      <c r="E3" s="167"/>
      <c r="F3" s="134" t="s">
        <v>305</v>
      </c>
      <c r="G3" s="134"/>
      <c r="H3" s="134"/>
      <c r="J3" s="133" t="s">
        <v>280</v>
      </c>
      <c r="K3" s="32" t="s">
        <v>303</v>
      </c>
      <c r="L3" s="167" t="s">
        <v>304</v>
      </c>
      <c r="M3" s="167"/>
      <c r="N3" s="134" t="s">
        <v>305</v>
      </c>
      <c r="O3" s="134"/>
      <c r="P3" s="134"/>
      <c r="Q3" s="134"/>
    </row>
    <row r="4" s="1" customFormat="true" ht="12" hidden="false" customHeight="false" outlineLevel="0" collapsed="false">
      <c r="B4" s="133"/>
      <c r="C4" s="32"/>
      <c r="D4" s="136" t="s">
        <v>291</v>
      </c>
      <c r="E4" s="136" t="s">
        <v>292</v>
      </c>
      <c r="F4" s="168" t="s">
        <v>306</v>
      </c>
      <c r="G4" s="168" t="s">
        <v>307</v>
      </c>
      <c r="H4" s="169" t="s">
        <v>308</v>
      </c>
      <c r="J4" s="133"/>
      <c r="K4" s="32"/>
      <c r="L4" s="136" t="s">
        <v>291</v>
      </c>
      <c r="M4" s="136" t="s">
        <v>292</v>
      </c>
      <c r="N4" s="168" t="s">
        <v>306</v>
      </c>
      <c r="O4" s="168" t="s">
        <v>307</v>
      </c>
      <c r="P4" s="170" t="s">
        <v>309</v>
      </c>
      <c r="Q4" s="169" t="s">
        <v>310</v>
      </c>
    </row>
    <row r="5" s="1" customFormat="true" ht="12.75" hidden="false" customHeight="false" outlineLevel="0" collapsed="false">
      <c r="A5" s="107"/>
      <c r="B5" s="138" t="s">
        <v>284</v>
      </c>
      <c r="C5" s="171" t="n">
        <v>5</v>
      </c>
      <c r="D5" s="171" t="n">
        <v>613101</v>
      </c>
      <c r="E5" s="172" t="n">
        <v>735431</v>
      </c>
      <c r="F5" s="173" t="n">
        <v>0.00204861111111111</v>
      </c>
      <c r="G5" s="174"/>
      <c r="H5" s="175"/>
      <c r="I5" s="176"/>
      <c r="J5" s="138" t="s">
        <v>284</v>
      </c>
      <c r="K5" s="171" t="n">
        <v>5</v>
      </c>
      <c r="L5" s="177" t="n">
        <v>617360</v>
      </c>
      <c r="M5" s="178" t="n">
        <v>740772</v>
      </c>
      <c r="N5" s="173" t="n">
        <v>0.00200231481481482</v>
      </c>
      <c r="O5" s="174"/>
      <c r="P5" s="174"/>
      <c r="Q5" s="175"/>
      <c r="AB5" s="179"/>
    </row>
    <row r="6" s="53" customFormat="true" ht="12.75" hidden="false" customHeight="true" outlineLevel="0" collapsed="false">
      <c r="A6" s="6"/>
      <c r="B6" s="59" t="s">
        <v>9</v>
      </c>
      <c r="C6" s="180" t="n">
        <v>65</v>
      </c>
      <c r="D6" s="181" t="n">
        <v>470977</v>
      </c>
      <c r="E6" s="181" t="n">
        <v>575745</v>
      </c>
      <c r="F6" s="182" t="n">
        <v>0.00280092592592593</v>
      </c>
      <c r="G6" s="183" t="n">
        <f aca="false">F6-$F$5</f>
        <v>0.000752314814814815</v>
      </c>
      <c r="H6" s="184" t="n">
        <f aca="false">G6/$F$5</f>
        <v>0.367231638418079</v>
      </c>
      <c r="I6" s="6"/>
      <c r="J6" s="59" t="s">
        <v>9</v>
      </c>
      <c r="K6" s="180" t="n">
        <v>67</v>
      </c>
      <c r="L6" s="185" t="n">
        <v>462324</v>
      </c>
      <c r="M6" s="186" t="n">
        <v>573764</v>
      </c>
      <c r="N6" s="182" t="n">
        <v>0.00277777777777778</v>
      </c>
      <c r="O6" s="187" t="n">
        <f aca="false">N6-$N$5</f>
        <v>0.000775462962962963</v>
      </c>
      <c r="P6" s="183" t="n">
        <f aca="false">(O6-G6)</f>
        <v>2.31481481481481E-005</v>
      </c>
      <c r="Q6" s="184" t="n">
        <f aca="false">-P6/G6</f>
        <v>-0.0307692307692308</v>
      </c>
      <c r="AA6" s="1"/>
      <c r="AB6" s="179"/>
    </row>
    <row r="7" s="53" customFormat="true" ht="12.75" hidden="false" customHeight="true" outlineLevel="0" collapsed="false">
      <c r="A7" s="6"/>
      <c r="B7" s="59" t="s">
        <v>11</v>
      </c>
      <c r="C7" s="181" t="n">
        <v>20</v>
      </c>
      <c r="D7" s="181" t="n">
        <v>556852</v>
      </c>
      <c r="E7" s="181" t="n">
        <v>672393</v>
      </c>
      <c r="F7" s="182" t="n">
        <v>0.00355324074074074</v>
      </c>
      <c r="G7" s="183" t="n">
        <f aca="false">F7-$F$5</f>
        <v>0.00150462962962963</v>
      </c>
      <c r="H7" s="184" t="n">
        <f aca="false">G7/$F$5</f>
        <v>0.734463276836158</v>
      </c>
      <c r="I7" s="6"/>
      <c r="J7" s="59" t="s">
        <v>11</v>
      </c>
      <c r="K7" s="181" t="n">
        <v>20</v>
      </c>
      <c r="L7" s="185" t="n">
        <v>562148</v>
      </c>
      <c r="M7" s="186" t="n">
        <v>676124</v>
      </c>
      <c r="N7" s="182" t="n">
        <v>0.00229166666666667</v>
      </c>
      <c r="O7" s="187" t="n">
        <f aca="false">N7-$N$5</f>
        <v>0.000289351851851852</v>
      </c>
      <c r="P7" s="183" t="n">
        <f aca="false">G7-O7</f>
        <v>0.00121527777777778</v>
      </c>
      <c r="Q7" s="184" t="n">
        <f aca="false">P7/G7</f>
        <v>0.807692307692308</v>
      </c>
      <c r="AA7" s="1"/>
      <c r="AB7" s="179"/>
    </row>
    <row r="8" s="53" customFormat="true" ht="12.75" hidden="false" customHeight="false" outlineLevel="0" collapsed="false">
      <c r="A8" s="6"/>
      <c r="B8" s="59" t="s">
        <v>13</v>
      </c>
      <c r="C8" s="181" t="n">
        <v>31.33</v>
      </c>
      <c r="D8" s="188" t="n">
        <v>459354</v>
      </c>
      <c r="E8" s="188" t="n">
        <v>667721</v>
      </c>
      <c r="F8" s="182" t="n">
        <v>0.00357638888888889</v>
      </c>
      <c r="G8" s="183" t="n">
        <f aca="false">F8-$F$5</f>
        <v>0.00152777777777778</v>
      </c>
      <c r="H8" s="184" t="n">
        <f aca="false">G8/$F$5</f>
        <v>0.745762711864407</v>
      </c>
      <c r="I8" s="6"/>
      <c r="J8" s="59" t="s">
        <v>13</v>
      </c>
      <c r="K8" s="181" t="n">
        <v>33</v>
      </c>
      <c r="L8" s="185" t="n">
        <v>453664</v>
      </c>
      <c r="M8" s="186" t="n">
        <v>664196</v>
      </c>
      <c r="N8" s="182" t="n">
        <v>0.00251157407407407</v>
      </c>
      <c r="O8" s="187" t="n">
        <f aca="false">N8-$N$5</f>
        <v>0.000509259259259259</v>
      </c>
      <c r="P8" s="183" t="n">
        <f aca="false">G8-O8</f>
        <v>0.00101851851851852</v>
      </c>
      <c r="Q8" s="184" t="n">
        <f aca="false">P8/G8</f>
        <v>0.666666666666667</v>
      </c>
      <c r="AA8" s="1"/>
      <c r="AB8" s="179"/>
    </row>
    <row r="9" s="53" customFormat="true" ht="12.75" hidden="false" customHeight="false" outlineLevel="0" collapsed="false">
      <c r="A9" s="6"/>
      <c r="B9" s="59" t="s">
        <v>14</v>
      </c>
      <c r="C9" s="181" t="n">
        <v>22</v>
      </c>
      <c r="D9" s="181" t="n">
        <v>522939</v>
      </c>
      <c r="E9" s="181" t="n">
        <v>632049</v>
      </c>
      <c r="F9" s="182" t="n">
        <v>0.00400462962962963</v>
      </c>
      <c r="G9" s="183" t="n">
        <f aca="false">F9-$F$5</f>
        <v>0.00195601851851852</v>
      </c>
      <c r="H9" s="184" t="n">
        <f aca="false">G9/$F$5</f>
        <v>0.954802259887006</v>
      </c>
      <c r="I9" s="6"/>
      <c r="J9" s="59" t="s">
        <v>14</v>
      </c>
      <c r="K9" s="181" t="n">
        <v>19</v>
      </c>
      <c r="L9" s="185" t="n">
        <v>540020</v>
      </c>
      <c r="M9" s="186" t="n">
        <v>662848</v>
      </c>
      <c r="N9" s="182" t="n">
        <v>0.00209490740740741</v>
      </c>
      <c r="O9" s="187" t="n">
        <f aca="false">N9-$N$5</f>
        <v>9.25925925925926E-005</v>
      </c>
      <c r="P9" s="183" t="n">
        <f aca="false">G9-O9</f>
        <v>0.00186342592592593</v>
      </c>
      <c r="Q9" s="184" t="n">
        <f aca="false">P9/G9</f>
        <v>0.952662721893491</v>
      </c>
      <c r="AA9" s="1"/>
      <c r="AB9" s="179"/>
    </row>
    <row r="10" s="53" customFormat="true" ht="12.75" hidden="false" customHeight="false" outlineLevel="0" collapsed="false">
      <c r="A10" s="6"/>
      <c r="B10" s="78" t="s">
        <v>15</v>
      </c>
      <c r="C10" s="189" t="n">
        <v>40</v>
      </c>
      <c r="D10" s="189" t="n">
        <v>544643</v>
      </c>
      <c r="E10" s="189" t="n">
        <v>652727</v>
      </c>
      <c r="F10" s="190" t="n">
        <v>0.00431712962962963</v>
      </c>
      <c r="G10" s="191" t="n">
        <f aca="false">F10-$F$5</f>
        <v>0.00226851851851852</v>
      </c>
      <c r="H10" s="184" t="n">
        <f aca="false">G10/$F$5</f>
        <v>1.10734463276836</v>
      </c>
      <c r="J10" s="78" t="s">
        <v>15</v>
      </c>
      <c r="K10" s="189" t="n">
        <v>39</v>
      </c>
      <c r="L10" s="185" t="n">
        <v>535992</v>
      </c>
      <c r="M10" s="186" t="n">
        <v>662108</v>
      </c>
      <c r="N10" s="190" t="n">
        <v>0.00413194444444444</v>
      </c>
      <c r="O10" s="187" t="n">
        <f aca="false">N10-$N$5</f>
        <v>0.00212962962962963</v>
      </c>
      <c r="P10" s="183" t="n">
        <f aca="false">G10-O10</f>
        <v>0.000138888888888889</v>
      </c>
      <c r="Q10" s="184" t="n">
        <f aca="false">P10/G10</f>
        <v>0.0612244897959184</v>
      </c>
      <c r="AA10" s="1"/>
      <c r="AB10" s="179"/>
    </row>
    <row r="11" s="53" customFormat="true" ht="12.75" hidden="false" customHeight="false" outlineLevel="0" collapsed="false">
      <c r="A11" s="6"/>
      <c r="B11" s="59" t="s">
        <v>17</v>
      </c>
      <c r="C11" s="181" t="n">
        <v>21.67</v>
      </c>
      <c r="D11" s="181" t="n">
        <v>537080</v>
      </c>
      <c r="E11" s="181" t="n">
        <v>678344</v>
      </c>
      <c r="F11" s="182" t="n">
        <v>0.00646990740740741</v>
      </c>
      <c r="G11" s="183" t="n">
        <f aca="false">F11-$F$5</f>
        <v>0.0044212962962963</v>
      </c>
      <c r="H11" s="184" t="n">
        <f aca="false">G11/$F$5</f>
        <v>2.15819209039548</v>
      </c>
      <c r="I11" s="6"/>
      <c r="J11" s="59" t="s">
        <v>17</v>
      </c>
      <c r="K11" s="181" t="n">
        <v>20</v>
      </c>
      <c r="L11" s="185" t="n">
        <v>532800</v>
      </c>
      <c r="M11" s="186" t="n">
        <v>695584</v>
      </c>
      <c r="N11" s="182" t="n">
        <v>0.00633101851851852</v>
      </c>
      <c r="O11" s="187" t="n">
        <f aca="false">N11-$N$5</f>
        <v>0.0043287037037037</v>
      </c>
      <c r="P11" s="183" t="n">
        <f aca="false">G11-O11</f>
        <v>9.25925925925926E-005</v>
      </c>
      <c r="Q11" s="184" t="n">
        <f aca="false">P11/G11</f>
        <v>0.0209424083769634</v>
      </c>
      <c r="AA11" s="1"/>
      <c r="AB11" s="179"/>
    </row>
    <row r="12" s="53" customFormat="true" ht="12.75" hidden="false" customHeight="false" outlineLevel="0" collapsed="false">
      <c r="A12" s="6"/>
      <c r="B12" s="118" t="s">
        <v>19</v>
      </c>
      <c r="C12" s="192" t="n">
        <v>35.67</v>
      </c>
      <c r="D12" s="193" t="n">
        <v>457029</v>
      </c>
      <c r="E12" s="193" t="n">
        <v>557211</v>
      </c>
      <c r="F12" s="194" t="n">
        <v>0.00802083333333333</v>
      </c>
      <c r="G12" s="195" t="n">
        <f aca="false">F12-$F$5</f>
        <v>0.00597222222222222</v>
      </c>
      <c r="H12" s="184" t="n">
        <f aca="false">G12/$F$5</f>
        <v>2.91525423728814</v>
      </c>
      <c r="J12" s="118" t="s">
        <v>19</v>
      </c>
      <c r="K12" s="192" t="n">
        <v>35</v>
      </c>
      <c r="L12" s="185" t="n">
        <v>432708</v>
      </c>
      <c r="M12" s="186" t="n">
        <v>560716</v>
      </c>
      <c r="N12" s="194" t="n">
        <v>0.00787037037037037</v>
      </c>
      <c r="O12" s="187" t="n">
        <f aca="false">N12-$N$5</f>
        <v>0.00586805555555556</v>
      </c>
      <c r="P12" s="183" t="n">
        <f aca="false">G12-O12</f>
        <v>0.000104166666666667</v>
      </c>
      <c r="Q12" s="184" t="n">
        <f aca="false">P12/G12</f>
        <v>0.0174418604651163</v>
      </c>
      <c r="AA12" s="1"/>
      <c r="AB12" s="179"/>
    </row>
    <row r="13" s="53" customFormat="true" ht="13.5" hidden="false" customHeight="false" outlineLevel="0" collapsed="false">
      <c r="A13" s="6"/>
      <c r="B13" s="68" t="s">
        <v>20</v>
      </c>
      <c r="C13" s="196" t="n">
        <v>5.67</v>
      </c>
      <c r="D13" s="196" t="n">
        <v>556821</v>
      </c>
      <c r="E13" s="196" t="n">
        <v>664751</v>
      </c>
      <c r="F13" s="197" t="n">
        <v>0.0103240740740741</v>
      </c>
      <c r="G13" s="198" t="n">
        <f aca="false">F13-$F$5</f>
        <v>0.00827546296296296</v>
      </c>
      <c r="H13" s="184" t="n">
        <f aca="false">G13/$F$5</f>
        <v>4.03954802259887</v>
      </c>
      <c r="J13" s="68" t="s">
        <v>20</v>
      </c>
      <c r="K13" s="196" t="n">
        <v>5</v>
      </c>
      <c r="L13" s="199" t="n">
        <v>455304</v>
      </c>
      <c r="M13" s="200" t="n">
        <v>665524</v>
      </c>
      <c r="N13" s="197" t="n">
        <v>0.00826388888888889</v>
      </c>
      <c r="O13" s="201" t="n">
        <f aca="false">N13-$N$5</f>
        <v>0.00626157407407407</v>
      </c>
      <c r="P13" s="198" t="n">
        <f aca="false">G13-O13</f>
        <v>0.00201388888888889</v>
      </c>
      <c r="Q13" s="202" t="n">
        <f aca="false">P13/G13</f>
        <v>0.243356643356643</v>
      </c>
      <c r="AA13" s="1"/>
      <c r="AB13" s="179"/>
    </row>
    <row r="14" s="53" customFormat="true" ht="12.75" hidden="false" customHeight="false" outlineLevel="0" collapsed="false">
      <c r="A14" s="6"/>
      <c r="B14" s="6"/>
      <c r="C14" s="164"/>
      <c r="D14" s="164"/>
      <c r="E14" s="164"/>
      <c r="F14" s="14"/>
      <c r="G14" s="203"/>
      <c r="H14" s="204"/>
      <c r="I14" s="6"/>
      <c r="J14" s="6"/>
      <c r="L14" s="0"/>
      <c r="M14" s="0"/>
    </row>
    <row r="15" s="53" customFormat="true" ht="12.75" hidden="false" customHeight="false" outlineLevel="0" collapsed="false">
      <c r="A15" s="6"/>
      <c r="B15" s="0"/>
      <c r="C15" s="0"/>
      <c r="D15" s="0"/>
      <c r="E15" s="0"/>
      <c r="F15" s="0"/>
      <c r="G15" s="0"/>
      <c r="H15" s="0"/>
      <c r="J15" s="6"/>
      <c r="L15" s="0"/>
      <c r="M15" s="0"/>
    </row>
    <row r="16" s="53" customFormat="true" ht="12.75" hidden="false" customHeight="true" outlineLevel="0" collapsed="false">
      <c r="A16" s="6"/>
      <c r="B16" s="205" t="s">
        <v>311</v>
      </c>
      <c r="C16" s="205"/>
      <c r="D16" s="205"/>
      <c r="E16" s="205"/>
      <c r="F16" s="205"/>
      <c r="G16" s="205"/>
      <c r="H16" s="205"/>
      <c r="I16" s="206"/>
      <c r="J16" s="131" t="s">
        <v>312</v>
      </c>
      <c r="K16" s="131"/>
      <c r="L16" s="131"/>
      <c r="M16" s="131"/>
      <c r="N16" s="131"/>
      <c r="O16" s="131"/>
      <c r="P16" s="131"/>
      <c r="Q16" s="131"/>
    </row>
    <row r="17" s="53" customFormat="true" ht="12" hidden="false" customHeight="true" outlineLevel="0" collapsed="false">
      <c r="A17" s="6"/>
      <c r="B17" s="133" t="s">
        <v>280</v>
      </c>
      <c r="C17" s="32" t="s">
        <v>313</v>
      </c>
      <c r="D17" s="32" t="s">
        <v>314</v>
      </c>
      <c r="E17" s="134" t="s">
        <v>295</v>
      </c>
      <c r="F17" s="134"/>
      <c r="G17" s="134"/>
      <c r="H17" s="134"/>
      <c r="I17" s="1"/>
      <c r="J17" s="133" t="s">
        <v>280</v>
      </c>
      <c r="K17" s="32" t="s">
        <v>303</v>
      </c>
      <c r="L17" s="167" t="s">
        <v>304</v>
      </c>
      <c r="M17" s="167"/>
      <c r="N17" s="134" t="s">
        <v>305</v>
      </c>
      <c r="O17" s="134"/>
      <c r="P17" s="134"/>
      <c r="Q17" s="134"/>
    </row>
    <row r="18" s="53" customFormat="true" ht="36" hidden="false" customHeight="false" outlineLevel="0" collapsed="false">
      <c r="A18" s="6"/>
      <c r="B18" s="133"/>
      <c r="C18" s="32"/>
      <c r="D18" s="32"/>
      <c r="E18" s="152" t="s">
        <v>315</v>
      </c>
      <c r="F18" s="152" t="s">
        <v>297</v>
      </c>
      <c r="G18" s="152" t="s">
        <v>316</v>
      </c>
      <c r="H18" s="153" t="s">
        <v>299</v>
      </c>
      <c r="I18" s="1"/>
      <c r="J18" s="133"/>
      <c r="K18" s="32"/>
      <c r="L18" s="136" t="s">
        <v>291</v>
      </c>
      <c r="M18" s="136" t="s">
        <v>292</v>
      </c>
      <c r="N18" s="168" t="s">
        <v>306</v>
      </c>
      <c r="O18" s="168" t="s">
        <v>307</v>
      </c>
      <c r="P18" s="170" t="s">
        <v>309</v>
      </c>
      <c r="Q18" s="169" t="s">
        <v>310</v>
      </c>
    </row>
    <row r="19" s="53" customFormat="true" ht="12.75" hidden="false" customHeight="false" outlineLevel="0" collapsed="false">
      <c r="A19" s="6"/>
      <c r="B19" s="59" t="s">
        <v>9</v>
      </c>
      <c r="C19" s="207" t="n">
        <f aca="false">C6-$C$5</f>
        <v>60</v>
      </c>
      <c r="D19" s="155" t="n">
        <f aca="false">C19*100/$C$5</f>
        <v>1200</v>
      </c>
      <c r="E19" s="155" t="n">
        <f aca="false">$D$5-D6</f>
        <v>142124</v>
      </c>
      <c r="F19" s="156" t="n">
        <f aca="false">E19*100/$D$5</f>
        <v>23.1811724332533</v>
      </c>
      <c r="G19" s="155" t="n">
        <f aca="false">$E$5-E6</f>
        <v>159686</v>
      </c>
      <c r="H19" s="157" t="n">
        <f aca="false">G19*100/$E$5</f>
        <v>21.7132538606613</v>
      </c>
      <c r="I19" s="1"/>
      <c r="J19" s="138" t="s">
        <v>284</v>
      </c>
      <c r="K19" s="171" t="n">
        <v>5</v>
      </c>
      <c r="L19" s="177" t="n">
        <v>623816</v>
      </c>
      <c r="M19" s="178" t="n">
        <v>754956</v>
      </c>
      <c r="N19" s="173" t="n">
        <v>0.00204861111111111</v>
      </c>
      <c r="O19" s="208"/>
      <c r="P19" s="209"/>
      <c r="Q19" s="175"/>
    </row>
    <row r="20" s="53" customFormat="true" ht="12.75" hidden="false" customHeight="false" outlineLevel="0" collapsed="false">
      <c r="A20" s="6"/>
      <c r="B20" s="59" t="s">
        <v>11</v>
      </c>
      <c r="C20" s="207" t="n">
        <f aca="false">C7-$C$5</f>
        <v>15</v>
      </c>
      <c r="D20" s="155" t="n">
        <f aca="false">C20*100/$C$5</f>
        <v>300</v>
      </c>
      <c r="E20" s="155" t="n">
        <f aca="false">$D$5-D7</f>
        <v>56249</v>
      </c>
      <c r="F20" s="156" t="n">
        <f aca="false">E20*100/$D$5</f>
        <v>9.17450795219711</v>
      </c>
      <c r="G20" s="155" t="n">
        <f aca="false">$E$5-E7</f>
        <v>63038</v>
      </c>
      <c r="H20" s="157" t="n">
        <f aca="false">G20*100/$E$5</f>
        <v>8.57157231609764</v>
      </c>
      <c r="I20" s="1"/>
      <c r="J20" s="59" t="s">
        <v>9</v>
      </c>
      <c r="K20" s="180" t="n">
        <v>70</v>
      </c>
      <c r="L20" s="185" t="n">
        <v>477900</v>
      </c>
      <c r="M20" s="186" t="n">
        <v>586524</v>
      </c>
      <c r="N20" s="210" t="n">
        <v>0.00274224537037037</v>
      </c>
      <c r="O20" s="211" t="n">
        <f aca="false">N20-$N$19</f>
        <v>0.000693634259259259</v>
      </c>
      <c r="P20" s="212" t="n">
        <f aca="false">G6-O20</f>
        <v>5.86805555555556E-005</v>
      </c>
      <c r="Q20" s="184" t="n">
        <f aca="false">P20/G6</f>
        <v>0.078</v>
      </c>
    </row>
    <row r="21" s="53" customFormat="true" ht="12.75" hidden="false" customHeight="false" outlineLevel="0" collapsed="false">
      <c r="A21" s="6"/>
      <c r="B21" s="59" t="s">
        <v>13</v>
      </c>
      <c r="C21" s="207" t="n">
        <f aca="false">C8-$C$5</f>
        <v>26.33</v>
      </c>
      <c r="D21" s="155" t="n">
        <f aca="false">C21*100/$C$5</f>
        <v>526.6</v>
      </c>
      <c r="E21" s="155" t="n">
        <f aca="false">$D$5-D8</f>
        <v>153747</v>
      </c>
      <c r="F21" s="156" t="n">
        <f aca="false">E21*100/$D$5</f>
        <v>25.0769449079352</v>
      </c>
      <c r="G21" s="155" t="n">
        <f aca="false">$E$5-E8</f>
        <v>67710</v>
      </c>
      <c r="H21" s="157" t="n">
        <f aca="false">G21*100/$E$5</f>
        <v>9.20684605353867</v>
      </c>
      <c r="I21" s="1"/>
      <c r="J21" s="59" t="s">
        <v>11</v>
      </c>
      <c r="K21" s="181" t="n">
        <v>20</v>
      </c>
      <c r="L21" s="185" t="n">
        <v>551280</v>
      </c>
      <c r="M21" s="186" t="n">
        <v>674136</v>
      </c>
      <c r="N21" s="210" t="n">
        <v>0.00341435185185185</v>
      </c>
      <c r="O21" s="211" t="n">
        <f aca="false">N21-$N$19</f>
        <v>0.00136574074074074</v>
      </c>
      <c r="P21" s="212" t="n">
        <f aca="false">G7-O21</f>
        <v>0.000138888888888889</v>
      </c>
      <c r="Q21" s="184" t="n">
        <f aca="false">P21/G7</f>
        <v>0.0923076923076923</v>
      </c>
    </row>
    <row r="22" s="1" customFormat="true" ht="12.75" hidden="false" customHeight="false" outlineLevel="0" collapsed="false">
      <c r="B22" s="59" t="s">
        <v>14</v>
      </c>
      <c r="C22" s="207" t="n">
        <f aca="false">C9-$C$5</f>
        <v>17</v>
      </c>
      <c r="D22" s="155" t="n">
        <f aca="false">C22*100/$C$5</f>
        <v>340</v>
      </c>
      <c r="E22" s="155" t="n">
        <f aca="false">$D$5-D9</f>
        <v>90162</v>
      </c>
      <c r="F22" s="156" t="n">
        <f aca="false">E22*100/$D$5</f>
        <v>14.7058967445821</v>
      </c>
      <c r="G22" s="155" t="n">
        <f aca="false">$E$5-E9</f>
        <v>103382</v>
      </c>
      <c r="H22" s="157" t="n">
        <f aca="false">G22*100/$E$5</f>
        <v>14.0573350865003</v>
      </c>
      <c r="J22" s="59" t="s">
        <v>13</v>
      </c>
      <c r="K22" s="181" t="n">
        <v>34</v>
      </c>
      <c r="L22" s="185" t="n">
        <v>473080</v>
      </c>
      <c r="M22" s="186" t="n">
        <v>650076</v>
      </c>
      <c r="N22" s="210" t="n">
        <v>0.0034375</v>
      </c>
      <c r="O22" s="211" t="n">
        <f aca="false">N22-$N$19</f>
        <v>0.00138888888888889</v>
      </c>
      <c r="P22" s="212" t="n">
        <f aca="false">G8-O22</f>
        <v>0.000138888888888889</v>
      </c>
      <c r="Q22" s="184" t="n">
        <f aca="false">P22/G8</f>
        <v>0.0909090909090909</v>
      </c>
    </row>
    <row r="23" s="1" customFormat="true" ht="12.75" hidden="false" customHeight="false" outlineLevel="0" collapsed="false">
      <c r="B23" s="78" t="s">
        <v>15</v>
      </c>
      <c r="C23" s="207" t="n">
        <f aca="false">C10-$C$5</f>
        <v>35</v>
      </c>
      <c r="D23" s="155" t="n">
        <f aca="false">C23*100/$C$5</f>
        <v>700</v>
      </c>
      <c r="E23" s="155" t="n">
        <f aca="false">$D$5-D10</f>
        <v>68458</v>
      </c>
      <c r="F23" s="156" t="n">
        <f aca="false">E23*100/$D$5</f>
        <v>11.1658601111399</v>
      </c>
      <c r="G23" s="155" t="n">
        <f aca="false">$E$5-E10</f>
        <v>82704</v>
      </c>
      <c r="H23" s="157" t="n">
        <f aca="false">G23*100/$E$5</f>
        <v>11.2456505097011</v>
      </c>
      <c r="J23" s="59" t="s">
        <v>14</v>
      </c>
      <c r="K23" s="181" t="n">
        <v>24</v>
      </c>
      <c r="L23" s="185" t="n">
        <v>563992</v>
      </c>
      <c r="M23" s="186" t="n">
        <v>652456</v>
      </c>
      <c r="N23" s="210" t="n">
        <v>0.00395833333333333</v>
      </c>
      <c r="O23" s="211" t="n">
        <f aca="false">N23-$N$19</f>
        <v>0.00190972222222222</v>
      </c>
      <c r="P23" s="212" t="n">
        <f aca="false">G9-O23</f>
        <v>4.62962962962963E-005</v>
      </c>
      <c r="Q23" s="184" t="n">
        <f aca="false">P23/G9</f>
        <v>0.0236686390532544</v>
      </c>
    </row>
    <row r="24" s="1" customFormat="true" ht="12" hidden="false" customHeight="true" outlineLevel="0" collapsed="false">
      <c r="B24" s="59" t="s">
        <v>17</v>
      </c>
      <c r="C24" s="207" t="n">
        <f aca="false">C11-$C$5</f>
        <v>16.67</v>
      </c>
      <c r="D24" s="155" t="n">
        <f aca="false">C24*100/$C$5</f>
        <v>333.4</v>
      </c>
      <c r="E24" s="155" t="n">
        <f aca="false">$D$5-D11</f>
        <v>76021</v>
      </c>
      <c r="F24" s="156" t="n">
        <f aca="false">E24*100/$D$5</f>
        <v>12.3994252170523</v>
      </c>
      <c r="G24" s="155" t="n">
        <f aca="false">$E$5-E11</f>
        <v>57087</v>
      </c>
      <c r="H24" s="157" t="n">
        <f aca="false">G24*100/$E$5</f>
        <v>7.76238695404464</v>
      </c>
      <c r="J24" s="78" t="s">
        <v>15</v>
      </c>
      <c r="K24" s="189" t="n">
        <v>39</v>
      </c>
      <c r="L24" s="185" t="n">
        <v>550496</v>
      </c>
      <c r="M24" s="186" t="n">
        <v>668596</v>
      </c>
      <c r="N24" s="210" t="n">
        <v>0.00423611111111111</v>
      </c>
      <c r="O24" s="211" t="n">
        <f aca="false">N24-$N$19</f>
        <v>0.0021875</v>
      </c>
      <c r="P24" s="212" t="n">
        <f aca="false">G10-O24</f>
        <v>8.10185185185185E-005</v>
      </c>
      <c r="Q24" s="184" t="n">
        <f aca="false">P24/G10</f>
        <v>0.0357142857142857</v>
      </c>
    </row>
    <row r="25" s="1" customFormat="true" ht="12" hidden="false" customHeight="true" outlineLevel="0" collapsed="false">
      <c r="B25" s="118" t="s">
        <v>19</v>
      </c>
      <c r="C25" s="207" t="n">
        <f aca="false">C12-$C$5</f>
        <v>30.67</v>
      </c>
      <c r="D25" s="155" t="n">
        <f aca="false">C25*100/$C$5</f>
        <v>613.4</v>
      </c>
      <c r="E25" s="155" t="n">
        <f aca="false">$D$5-D12</f>
        <v>156072</v>
      </c>
      <c r="F25" s="156" t="n">
        <f aca="false">E25*100/$D$5</f>
        <v>25.4561646449769</v>
      </c>
      <c r="G25" s="155" t="n">
        <f aca="false">$E$5-E12</f>
        <v>178220</v>
      </c>
      <c r="H25" s="157" t="n">
        <f aca="false">G25*100/$E$5</f>
        <v>24.2334087086348</v>
      </c>
      <c r="J25" s="59" t="s">
        <v>17</v>
      </c>
      <c r="K25" s="181" t="n">
        <v>23</v>
      </c>
      <c r="L25" s="185" t="n">
        <v>529624</v>
      </c>
      <c r="M25" s="186" t="n">
        <v>689476</v>
      </c>
      <c r="N25" s="210" t="n">
        <v>0.00637731481481482</v>
      </c>
      <c r="O25" s="211" t="n">
        <f aca="false">N25-$N$19</f>
        <v>0.0043287037037037</v>
      </c>
      <c r="P25" s="212" t="n">
        <f aca="false">G11-O25</f>
        <v>9.25925925925926E-005</v>
      </c>
      <c r="Q25" s="184" t="n">
        <f aca="false">P25/G11</f>
        <v>0.0209424083769634</v>
      </c>
    </row>
    <row r="26" s="1" customFormat="true" ht="13.5" hidden="false" customHeight="false" outlineLevel="0" collapsed="false">
      <c r="B26" s="68" t="s">
        <v>20</v>
      </c>
      <c r="C26" s="213" t="n">
        <f aca="false">C13-$C$5</f>
        <v>0.67</v>
      </c>
      <c r="D26" s="160" t="n">
        <f aca="false">C26*100/$C$5</f>
        <v>13.4</v>
      </c>
      <c r="E26" s="160" t="n">
        <f aca="false">$D$5-D13</f>
        <v>56280</v>
      </c>
      <c r="F26" s="161" t="n">
        <f aca="false">E26*100/$D$5</f>
        <v>9.17956421535767</v>
      </c>
      <c r="G26" s="160" t="n">
        <f aca="false">$E$5-E13</f>
        <v>70680</v>
      </c>
      <c r="H26" s="162" t="n">
        <f aca="false">G26*100/$E$5</f>
        <v>9.61069087378694</v>
      </c>
      <c r="J26" s="118" t="s">
        <v>19</v>
      </c>
      <c r="K26" s="192" t="n">
        <v>37</v>
      </c>
      <c r="L26" s="185" t="n">
        <v>466968</v>
      </c>
      <c r="M26" s="186" t="n">
        <v>576592</v>
      </c>
      <c r="N26" s="210" t="n">
        <v>0.00784722222222222</v>
      </c>
      <c r="O26" s="211" t="n">
        <f aca="false">N26-$N$19</f>
        <v>0.00579861111111111</v>
      </c>
      <c r="P26" s="212" t="n">
        <f aca="false">G12-O26</f>
        <v>0.000173611111111111</v>
      </c>
      <c r="Q26" s="184" t="n">
        <f aca="false">P26/G12</f>
        <v>0.0290697674418605</v>
      </c>
    </row>
    <row r="27" s="1" customFormat="true" ht="13.5" hidden="false" customHeight="false" outlineLevel="0" collapsed="false">
      <c r="J27" s="68" t="s">
        <v>20</v>
      </c>
      <c r="K27" s="196" t="n">
        <v>7</v>
      </c>
      <c r="L27" s="199" t="n">
        <v>557220</v>
      </c>
      <c r="M27" s="200" t="n">
        <v>671112</v>
      </c>
      <c r="N27" s="214" t="n">
        <v>0.0100810185185185</v>
      </c>
      <c r="O27" s="215" t="n">
        <f aca="false">N27-$N$19</f>
        <v>0.00803240740740741</v>
      </c>
      <c r="P27" s="216" t="n">
        <f aca="false">G13-O27</f>
        <v>0.000243055555555556</v>
      </c>
      <c r="Q27" s="202" t="n">
        <f aca="false">P27/G13</f>
        <v>0.0293706293706294</v>
      </c>
    </row>
    <row r="28" s="1" customFormat="true" ht="12.75" hidden="false" customHeight="false" outlineLevel="0" collapsed="false">
      <c r="N28" s="0"/>
      <c r="O28" s="0"/>
      <c r="P28" s="0"/>
    </row>
    <row r="29" s="1" customFormat="true" ht="12" hidden="false" customHeight="false" outlineLevel="0" collapsed="false">
      <c r="B29" s="217" t="s">
        <v>317</v>
      </c>
      <c r="C29" s="217"/>
      <c r="D29" s="217"/>
      <c r="E29" s="217"/>
      <c r="H29" s="218" t="s">
        <v>318</v>
      </c>
      <c r="I29" s="218"/>
      <c r="J29" s="218"/>
      <c r="K29" s="218"/>
      <c r="L29" s="218"/>
      <c r="M29" s="218"/>
    </row>
    <row r="30" s="1" customFormat="true" ht="12.75" hidden="false" customHeight="false" outlineLevel="0" collapsed="false">
      <c r="N30" s="0"/>
      <c r="O30" s="0"/>
      <c r="P30" s="0"/>
    </row>
    <row r="31" s="1" customFormat="true" ht="12.75" hidden="false" customHeight="false" outlineLevel="0" collapsed="false">
      <c r="N31" s="0"/>
      <c r="O31" s="0"/>
      <c r="P31" s="0"/>
    </row>
    <row r="32" s="1" customFormat="true" ht="12.75" hidden="false" customHeight="false" outlineLevel="0" collapsed="false">
      <c r="N32" s="0"/>
      <c r="O32" s="0"/>
      <c r="P32" s="0"/>
    </row>
    <row r="33" s="1" customFormat="true" ht="12.75" hidden="false" customHeight="false" outlineLevel="0" collapsed="false">
      <c r="N33" s="0"/>
      <c r="O33" s="0"/>
      <c r="P33" s="0"/>
    </row>
    <row r="34" s="1" customFormat="true" ht="12.75" hidden="false" customHeight="false" outlineLevel="0" collapsed="false">
      <c r="N34" s="0"/>
      <c r="O34" s="0"/>
      <c r="P34" s="0"/>
    </row>
    <row r="35" s="1" customFormat="true" ht="12" hidden="false" customHeight="false" outlineLevel="0" collapsed="false"/>
    <row r="36" s="1" customFormat="true" ht="12" hidden="false" customHeight="false" outlineLevel="0" collapsed="false"/>
    <row r="37" s="1" customFormat="true" ht="12" hidden="false" customHeight="false" outlineLevel="0" collapsed="false"/>
    <row r="38" s="1" customFormat="true" ht="12" hidden="false" customHeight="false" outlineLevel="0" collapsed="false"/>
    <row r="39" s="1" customFormat="true" ht="12" hidden="false" customHeight="false" outlineLevel="0" collapsed="false"/>
    <row r="40" s="1" customFormat="true" ht="12" hidden="false" customHeight="false" outlineLevel="0" collapsed="false">
      <c r="B40" s="6"/>
      <c r="C40" s="164"/>
      <c r="D40" s="164"/>
      <c r="E40" s="164"/>
      <c r="F40" s="165"/>
      <c r="G40" s="164"/>
      <c r="H40" s="165"/>
    </row>
    <row r="41" s="1" customFormat="true" ht="12" hidden="false" customHeight="false" outlineLevel="0" collapsed="false">
      <c r="B41" s="6"/>
      <c r="C41" s="164"/>
      <c r="D41" s="164"/>
      <c r="E41" s="164"/>
      <c r="F41" s="165"/>
      <c r="G41" s="164"/>
      <c r="H41" s="165"/>
    </row>
    <row r="42" s="1" customFormat="true" ht="12" hidden="false" customHeight="false" outlineLevel="0" collapsed="false">
      <c r="B42" s="6"/>
      <c r="C42" s="164"/>
      <c r="D42" s="164"/>
      <c r="E42" s="164"/>
      <c r="F42" s="165"/>
      <c r="G42" s="164"/>
      <c r="H42" s="165"/>
    </row>
    <row r="43" customFormat="false" ht="12.75" hidden="false" customHeight="false" outlineLevel="0" collapsed="false">
      <c r="B43" s="6"/>
      <c r="C43" s="164"/>
      <c r="D43" s="164"/>
      <c r="E43" s="164"/>
      <c r="F43" s="165"/>
      <c r="G43" s="164"/>
      <c r="H43" s="165"/>
      <c r="I43" s="1"/>
      <c r="J43" s="1"/>
      <c r="K43" s="1"/>
      <c r="L43" s="1"/>
      <c r="M43" s="1"/>
      <c r="N43" s="1"/>
      <c r="O43" s="1"/>
    </row>
    <row r="44" customFormat="false" ht="13.5" hidden="false" customHeight="true" outlineLevel="0" collapsed="false">
      <c r="B44" s="6"/>
      <c r="C44" s="164"/>
      <c r="D44" s="164"/>
      <c r="E44" s="164"/>
      <c r="F44" s="165"/>
      <c r="G44" s="164"/>
      <c r="H44" s="165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6"/>
      <c r="C45" s="164"/>
      <c r="D45" s="164"/>
      <c r="E45" s="164"/>
      <c r="F45" s="165"/>
      <c r="G45" s="164"/>
      <c r="H45" s="165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6"/>
      <c r="C46" s="164"/>
      <c r="D46" s="164"/>
      <c r="E46" s="164"/>
      <c r="F46" s="165"/>
      <c r="G46" s="164"/>
      <c r="H46" s="165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B47" s="6"/>
      <c r="C47" s="164"/>
      <c r="D47" s="164"/>
      <c r="E47" s="164"/>
      <c r="F47" s="165"/>
      <c r="G47" s="164"/>
      <c r="H47" s="165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6"/>
      <c r="C48" s="164"/>
      <c r="D48" s="164"/>
      <c r="E48" s="164"/>
      <c r="F48" s="165"/>
      <c r="G48" s="164"/>
      <c r="H48" s="165"/>
    </row>
    <row r="49" customFormat="false" ht="12.75" hidden="false" customHeight="false" outlineLevel="0" collapsed="false">
      <c r="B49" s="6"/>
      <c r="C49" s="164"/>
      <c r="D49" s="164"/>
      <c r="E49" s="164"/>
      <c r="F49" s="165"/>
      <c r="G49" s="164"/>
      <c r="H49" s="165"/>
    </row>
    <row r="50" customFormat="false" ht="12.75" hidden="false" customHeight="false" outlineLevel="0" collapsed="false">
      <c r="B50" s="6"/>
      <c r="C50" s="164"/>
      <c r="D50" s="164"/>
      <c r="E50" s="164"/>
      <c r="F50" s="165"/>
      <c r="G50" s="164"/>
      <c r="H50" s="165"/>
    </row>
    <row r="51" customFormat="false" ht="12.75" hidden="false" customHeight="false" outlineLevel="0" collapsed="false">
      <c r="B51" s="6"/>
      <c r="C51" s="164"/>
      <c r="D51" s="164"/>
      <c r="E51" s="164"/>
      <c r="F51" s="165"/>
      <c r="G51" s="164"/>
      <c r="H51" s="165"/>
    </row>
    <row r="61" customFormat="false" ht="12.75" hidden="false" customHeight="false" outlineLevel="0" collapsed="false">
      <c r="B61" s="219" t="s">
        <v>319</v>
      </c>
      <c r="C61" s="219"/>
      <c r="D61" s="219"/>
      <c r="E61" s="219"/>
      <c r="F61" s="218"/>
      <c r="G61" s="218"/>
      <c r="H61" s="218" t="s">
        <v>320</v>
      </c>
      <c r="I61" s="218"/>
      <c r="J61" s="218"/>
      <c r="K61" s="218"/>
      <c r="L61" s="218"/>
      <c r="M61" s="218"/>
    </row>
  </sheetData>
  <mergeCells count="22">
    <mergeCell ref="B2:H2"/>
    <mergeCell ref="J2:Q2"/>
    <mergeCell ref="B3:B4"/>
    <mergeCell ref="C3:C4"/>
    <mergeCell ref="D3:E3"/>
    <mergeCell ref="F3:H3"/>
    <mergeCell ref="J3:J4"/>
    <mergeCell ref="K3:K4"/>
    <mergeCell ref="L3:M3"/>
    <mergeCell ref="N3:Q3"/>
    <mergeCell ref="B16:H16"/>
    <mergeCell ref="J16:Q16"/>
    <mergeCell ref="B17:B18"/>
    <mergeCell ref="C17:C18"/>
    <mergeCell ref="D17:D18"/>
    <mergeCell ref="E17:H17"/>
    <mergeCell ref="J17:J18"/>
    <mergeCell ref="K17:K18"/>
    <mergeCell ref="L17:M17"/>
    <mergeCell ref="N17:Q17"/>
    <mergeCell ref="B29:E29"/>
    <mergeCell ref="B61:E61"/>
  </mergeCells>
  <printOptions headings="false" gridLines="false" gridLinesSet="true" horizontalCentered="false" verticalCentered="false"/>
  <pageMargins left="0.420138888888889" right="0.579861111111111" top="0.62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9.13"/>
    <col collapsed="false" customWidth="true" hidden="false" outlineLevel="0" max="3" min="3" style="0" width="14.14"/>
    <col collapsed="false" customWidth="true" hidden="false" outlineLevel="0" max="4" min="4" style="0" width="8.28"/>
    <col collapsed="false" customWidth="true" hidden="false" outlineLevel="0" max="5" min="5" style="0" width="13.41"/>
    <col collapsed="false" customWidth="true" hidden="false" outlineLevel="0" max="6" min="6" style="0" width="13.99"/>
    <col collapsed="false" customWidth="true" hidden="false" outlineLevel="0" max="7" min="7" style="0" width="12.14"/>
    <col collapsed="false" customWidth="true" hidden="false" outlineLevel="0" max="8" min="8" style="0" width="9.28"/>
    <col collapsed="false" customWidth="true" hidden="false" outlineLevel="0" max="9" min="9" style="0" width="13.14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2" min="12" style="0" width="14.85"/>
    <col collapsed="false" customWidth="true" hidden="false" outlineLevel="0" max="13" min="13" style="0" width="14.14"/>
    <col collapsed="false" customWidth="true" hidden="false" outlineLevel="0" max="14" min="14" style="0" width="12.14"/>
    <col collapsed="false" customWidth="true" hidden="false" outlineLevel="0" max="15" min="15" style="0" width="15.28"/>
    <col collapsed="false" customWidth="true" hidden="false" outlineLevel="0" max="16" min="16" style="0" width="12.85"/>
    <col collapsed="false" customWidth="true" hidden="false" outlineLevel="0" max="17" min="17" style="0" width="16.99"/>
    <col collapsed="false" customWidth="true" hidden="false" outlineLevel="0" max="18" min="18" style="0" width="17.42"/>
    <col collapsed="false" customWidth="true" hidden="false" outlineLevel="0" max="19" min="19" style="0" width="15.85"/>
    <col collapsed="false" customWidth="true" hidden="false" outlineLevel="0" max="20" min="20" style="0" width="16.7"/>
    <col collapsed="false" customWidth="true" hidden="false" outlineLevel="0" max="21" min="21" style="0" width="16.99"/>
    <col collapsed="false" customWidth="true" hidden="false" outlineLevel="0" max="22" min="22" style="0" width="16.7"/>
  </cols>
  <sheetData>
    <row r="1" customFormat="false" ht="12.75" hidden="false" customHeight="false" outlineLevel="0" collapsed="false">
      <c r="B1" s="220"/>
    </row>
    <row r="2" s="1" customFormat="true" ht="12.75" hidden="false" customHeight="true" outlineLevel="0" collapsed="false">
      <c r="B2" s="205" t="s">
        <v>321</v>
      </c>
      <c r="C2" s="205"/>
      <c r="D2" s="205"/>
      <c r="E2" s="205"/>
      <c r="F2" s="205"/>
      <c r="G2" s="0"/>
      <c r="H2" s="0"/>
      <c r="I2" s="0"/>
      <c r="J2" s="0"/>
      <c r="K2" s="0"/>
      <c r="L2" s="0"/>
      <c r="M2" s="29"/>
      <c r="N2" s="29"/>
      <c r="O2" s="29"/>
      <c r="P2" s="29"/>
      <c r="Q2" s="29"/>
      <c r="R2" s="29"/>
    </row>
    <row r="3" s="1" customFormat="true" ht="27.75" hidden="false" customHeight="true" outlineLevel="0" collapsed="false">
      <c r="A3" s="6"/>
      <c r="B3" s="133" t="s">
        <v>280</v>
      </c>
      <c r="C3" s="32" t="s">
        <v>289</v>
      </c>
      <c r="D3" s="167" t="s">
        <v>304</v>
      </c>
      <c r="E3" s="167"/>
      <c r="F3" s="221" t="s">
        <v>322</v>
      </c>
      <c r="G3" s="0"/>
      <c r="H3" s="0"/>
      <c r="I3" s="0"/>
      <c r="J3" s="0"/>
      <c r="K3" s="0"/>
      <c r="L3" s="0"/>
    </row>
    <row r="4" s="1" customFormat="true" ht="15.75" hidden="false" customHeight="true" outlineLevel="0" collapsed="false">
      <c r="B4" s="133"/>
      <c r="C4" s="32"/>
      <c r="D4" s="222" t="s">
        <v>291</v>
      </c>
      <c r="E4" s="222" t="s">
        <v>292</v>
      </c>
      <c r="F4" s="221"/>
      <c r="G4" s="0"/>
      <c r="H4" s="0"/>
      <c r="I4" s="0"/>
      <c r="J4" s="0"/>
      <c r="K4" s="0"/>
      <c r="L4" s="0"/>
    </row>
    <row r="5" s="1" customFormat="true" ht="12.75" hidden="false" customHeight="true" outlineLevel="0" collapsed="false">
      <c r="A5" s="107"/>
      <c r="B5" s="59" t="s">
        <v>11</v>
      </c>
      <c r="C5" s="223" t="n">
        <v>100</v>
      </c>
      <c r="D5" s="224" t="n">
        <v>438932</v>
      </c>
      <c r="E5" s="223" t="n">
        <v>543712</v>
      </c>
      <c r="F5" s="225" t="n">
        <v>0.00263888888888889</v>
      </c>
      <c r="G5" s="0"/>
      <c r="H5" s="0"/>
      <c r="I5" s="0"/>
      <c r="J5" s="0"/>
      <c r="K5" s="0"/>
      <c r="L5" s="0"/>
    </row>
    <row r="6" s="1" customFormat="true" ht="12.75" hidden="false" customHeight="false" outlineLevel="0" collapsed="false">
      <c r="A6" s="107"/>
      <c r="B6" s="59" t="s">
        <v>13</v>
      </c>
      <c r="C6" s="223" t="n">
        <v>23</v>
      </c>
      <c r="D6" s="224" t="n">
        <v>461828</v>
      </c>
      <c r="E6" s="224" t="n">
        <v>464080</v>
      </c>
      <c r="F6" s="225" t="n">
        <v>0.0028125</v>
      </c>
      <c r="G6" s="0"/>
      <c r="H6" s="0"/>
      <c r="I6" s="0"/>
      <c r="J6" s="0"/>
      <c r="K6" s="0"/>
      <c r="L6" s="0"/>
    </row>
    <row r="7" s="1" customFormat="true" ht="12.75" hidden="false" customHeight="false" outlineLevel="0" collapsed="false">
      <c r="A7" s="107"/>
      <c r="B7" s="59" t="s">
        <v>17</v>
      </c>
      <c r="C7" s="223" t="n">
        <v>31</v>
      </c>
      <c r="D7" s="223" t="n">
        <v>522764</v>
      </c>
      <c r="E7" s="223" t="n">
        <v>659660</v>
      </c>
      <c r="F7" s="226" t="n">
        <v>0.0028587962962963</v>
      </c>
      <c r="G7" s="0"/>
      <c r="H7" s="0"/>
      <c r="I7" s="0"/>
      <c r="J7" s="0"/>
      <c r="K7" s="0"/>
      <c r="L7" s="0"/>
    </row>
    <row r="8" s="1" customFormat="true" ht="12.75" hidden="false" customHeight="false" outlineLevel="0" collapsed="false">
      <c r="A8" s="107"/>
      <c r="B8" s="59" t="s">
        <v>14</v>
      </c>
      <c r="C8" s="223" t="n">
        <v>75</v>
      </c>
      <c r="D8" s="223" t="n">
        <v>445784</v>
      </c>
      <c r="E8" s="223" t="n">
        <v>427116</v>
      </c>
      <c r="F8" s="225" t="n">
        <v>0.0065625</v>
      </c>
      <c r="G8" s="0"/>
      <c r="H8" s="0"/>
      <c r="I8" s="0"/>
      <c r="J8" s="0"/>
      <c r="K8" s="0"/>
      <c r="L8" s="0"/>
    </row>
    <row r="9" s="1" customFormat="true" ht="12.75" hidden="false" customHeight="false" outlineLevel="0" collapsed="false">
      <c r="A9" s="107"/>
      <c r="B9" s="59" t="s">
        <v>20</v>
      </c>
      <c r="C9" s="227" t="n">
        <v>17</v>
      </c>
      <c r="D9" s="228" t="n">
        <v>403448</v>
      </c>
      <c r="E9" s="186" t="n">
        <v>538156</v>
      </c>
      <c r="F9" s="225" t="n">
        <v>0.00924768518518519</v>
      </c>
      <c r="G9" s="0"/>
      <c r="H9" s="0"/>
      <c r="I9" s="0"/>
      <c r="J9" s="0"/>
      <c r="K9" s="0"/>
      <c r="L9" s="0"/>
    </row>
    <row r="10" s="1" customFormat="true" ht="12.75" hidden="false" customHeight="false" outlineLevel="0" collapsed="false">
      <c r="A10" s="107"/>
      <c r="B10" s="59" t="s">
        <v>19</v>
      </c>
      <c r="C10" s="223" t="n">
        <v>63</v>
      </c>
      <c r="D10" s="223" t="n">
        <v>478424</v>
      </c>
      <c r="E10" s="223" t="n">
        <v>567196</v>
      </c>
      <c r="F10" s="225" t="n">
        <v>0.00984953703703704</v>
      </c>
      <c r="G10" s="0"/>
      <c r="H10" s="0"/>
      <c r="I10" s="0"/>
      <c r="J10" s="0"/>
      <c r="K10" s="0"/>
      <c r="L10" s="0"/>
    </row>
    <row r="11" s="1" customFormat="true" ht="12.75" hidden="false" customHeight="false" outlineLevel="0" collapsed="false">
      <c r="A11" s="107"/>
      <c r="B11" s="59" t="s">
        <v>323</v>
      </c>
      <c r="C11" s="223" t="n">
        <v>40</v>
      </c>
      <c r="D11" s="11" t="n">
        <v>555004</v>
      </c>
      <c r="E11" s="11" t="n">
        <v>414016</v>
      </c>
      <c r="F11" s="225" t="n">
        <v>0.0110300925925926</v>
      </c>
      <c r="G11" s="0"/>
      <c r="H11" s="0"/>
      <c r="I11" s="0"/>
      <c r="J11" s="0"/>
      <c r="K11" s="0"/>
      <c r="L11" s="0"/>
    </row>
    <row r="12" s="1" customFormat="true" ht="13.5" hidden="false" customHeight="false" outlineLevel="0" collapsed="false">
      <c r="A12" s="107"/>
      <c r="B12" s="68" t="s">
        <v>9</v>
      </c>
      <c r="C12" s="229" t="n">
        <v>40</v>
      </c>
      <c r="D12" s="230" t="n">
        <v>393284</v>
      </c>
      <c r="E12" s="230" t="n">
        <v>326560</v>
      </c>
      <c r="F12" s="231" t="n">
        <v>0.0702777777777778</v>
      </c>
      <c r="G12" s="0"/>
      <c r="H12" s="0"/>
      <c r="I12" s="0"/>
      <c r="J12" s="0"/>
      <c r="K12" s="0"/>
      <c r="L12" s="0"/>
    </row>
    <row r="13" s="1" customFormat="true" ht="12" hidden="false" customHeight="false" outlineLevel="0" collapsed="false">
      <c r="A13" s="107"/>
      <c r="B13" s="6"/>
      <c r="C13" s="232"/>
      <c r="D13" s="232"/>
      <c r="E13" s="232"/>
      <c r="F13" s="203"/>
      <c r="G13" s="233"/>
      <c r="H13" s="233"/>
      <c r="I13" s="233"/>
      <c r="J13" s="203"/>
      <c r="K13" s="203"/>
      <c r="L13" s="163"/>
      <c r="N13" s="6"/>
      <c r="O13" s="6"/>
    </row>
    <row r="14" s="1" customFormat="true" ht="12" hidden="false" customHeight="false" outlineLevel="0" collapsed="false">
      <c r="A14" s="107"/>
      <c r="D14" s="232"/>
      <c r="E14" s="232"/>
      <c r="F14" s="203"/>
      <c r="G14" s="233"/>
      <c r="H14" s="233"/>
      <c r="I14" s="233"/>
      <c r="J14" s="203"/>
      <c r="K14" s="203"/>
      <c r="L14" s="163"/>
    </row>
    <row r="15" s="1" customFormat="true" ht="12" hidden="false" customHeight="false" outlineLevel="0" collapsed="false">
      <c r="A15" s="107"/>
      <c r="D15" s="232"/>
      <c r="E15" s="232"/>
      <c r="L15" s="163"/>
    </row>
    <row r="16" s="1" customFormat="true" ht="12.75" hidden="false" customHeight="true" outlineLevel="0" collapsed="false">
      <c r="A16" s="107"/>
      <c r="B16" s="234" t="s">
        <v>324</v>
      </c>
      <c r="C16" s="234"/>
      <c r="D16" s="234"/>
      <c r="E16" s="234"/>
      <c r="F16" s="234"/>
      <c r="G16" s="234"/>
      <c r="H16" s="233"/>
      <c r="I16" s="233"/>
      <c r="J16" s="203"/>
      <c r="K16" s="203"/>
      <c r="L16" s="163"/>
    </row>
    <row r="17" s="1" customFormat="true" ht="12" hidden="false" customHeight="false" outlineLevel="0" collapsed="false">
      <c r="A17" s="107"/>
      <c r="D17" s="163"/>
      <c r="E17" s="232"/>
      <c r="F17" s="203"/>
      <c r="G17" s="233"/>
      <c r="H17" s="233"/>
      <c r="I17" s="233"/>
      <c r="J17" s="203"/>
      <c r="K17" s="203"/>
      <c r="L17" s="163"/>
    </row>
    <row r="18" s="1" customFormat="true" ht="12" hidden="false" customHeight="false" outlineLevel="0" collapsed="false">
      <c r="A18" s="107"/>
      <c r="D18" s="163"/>
      <c r="E18" s="232"/>
      <c r="F18" s="203"/>
      <c r="G18" s="233"/>
      <c r="H18" s="233"/>
      <c r="I18" s="233"/>
      <c r="J18" s="203"/>
      <c r="K18" s="203"/>
      <c r="L18" s="163"/>
    </row>
    <row r="19" s="1" customFormat="true" ht="12" hidden="false" customHeight="false" outlineLevel="0" collapsed="false">
      <c r="A19" s="107"/>
      <c r="D19" s="163"/>
      <c r="E19" s="232"/>
      <c r="F19" s="203"/>
      <c r="G19" s="233"/>
      <c r="H19" s="233"/>
      <c r="I19" s="233"/>
      <c r="J19" s="203"/>
      <c r="K19" s="203"/>
      <c r="L19" s="163"/>
    </row>
    <row r="20" s="1" customFormat="true" ht="12" hidden="false" customHeight="false" outlineLevel="0" collapsed="false">
      <c r="D20" s="163"/>
      <c r="E20" s="232"/>
      <c r="F20" s="203"/>
      <c r="G20" s="233"/>
      <c r="H20" s="233"/>
      <c r="I20" s="233"/>
      <c r="J20" s="203"/>
      <c r="K20" s="203"/>
      <c r="L20" s="163"/>
    </row>
    <row r="21" s="1" customFormat="true" ht="12" hidden="false" customHeight="false" outlineLevel="0" collapsed="false">
      <c r="D21" s="235"/>
      <c r="E21" s="232"/>
      <c r="F21" s="203"/>
      <c r="G21" s="233"/>
      <c r="H21" s="233"/>
      <c r="I21" s="233"/>
      <c r="J21" s="203"/>
      <c r="K21" s="203"/>
      <c r="L21" s="163"/>
    </row>
    <row r="22" s="1" customFormat="true" ht="12" hidden="false" customHeight="false" outlineLevel="0" collapsed="false">
      <c r="D22" s="235"/>
      <c r="E22" s="232"/>
      <c r="F22" s="203"/>
      <c r="G22" s="233"/>
      <c r="H22" s="233"/>
      <c r="I22" s="233"/>
      <c r="J22" s="203"/>
      <c r="K22" s="203"/>
      <c r="L22" s="163"/>
    </row>
    <row r="23" s="1" customFormat="true" ht="12.75" hidden="false" customHeight="false" outlineLevel="0" collapsed="false">
      <c r="B23" s="0"/>
      <c r="C23" s="0"/>
      <c r="D23" s="235"/>
      <c r="E23" s="232"/>
      <c r="F23" s="203"/>
      <c r="G23" s="233"/>
      <c r="H23" s="233"/>
      <c r="I23" s="233"/>
      <c r="J23" s="203"/>
      <c r="K23" s="203"/>
      <c r="L23" s="163"/>
    </row>
    <row r="24" s="1" customFormat="true" ht="12" hidden="false" customHeight="false" outlineLevel="0" collapsed="false">
      <c r="B24" s="6"/>
      <c r="C24" s="203"/>
      <c r="D24" s="235"/>
      <c r="E24" s="232"/>
      <c r="F24" s="203"/>
      <c r="G24" s="233"/>
      <c r="H24" s="233"/>
      <c r="I24" s="233"/>
      <c r="J24" s="203"/>
      <c r="K24" s="203"/>
      <c r="L24" s="163"/>
    </row>
    <row r="25" s="1" customFormat="true" ht="12" hidden="false" customHeight="false" outlineLevel="0" collapsed="false">
      <c r="B25" s="6"/>
      <c r="C25" s="203"/>
      <c r="D25" s="235"/>
    </row>
    <row r="26" s="1" customFormat="true" ht="12" hidden="false" customHeight="false" outlineLevel="0" collapsed="false">
      <c r="B26" s="6"/>
      <c r="C26" s="203"/>
      <c r="D26" s="235"/>
      <c r="L26" s="54"/>
      <c r="M26" s="54"/>
      <c r="N26" s="54"/>
      <c r="O26" s="54"/>
    </row>
    <row r="27" s="1" customFormat="true" ht="12" hidden="false" customHeight="false" outlineLevel="0" collapsed="false">
      <c r="B27" s="6"/>
      <c r="C27" s="203"/>
      <c r="D27" s="235"/>
      <c r="M27" s="54"/>
      <c r="N27" s="54"/>
      <c r="O27" s="54"/>
    </row>
    <row r="28" s="1" customFormat="true" ht="12" hidden="false" customHeight="false" outlineLevel="0" collapsed="false">
      <c r="B28" s="6"/>
      <c r="C28" s="203"/>
      <c r="M28" s="54"/>
      <c r="N28" s="54"/>
      <c r="O28" s="54"/>
    </row>
    <row r="29" s="1" customFormat="true" ht="12" hidden="false" customHeight="false" outlineLevel="0" collapsed="false">
      <c r="B29" s="6"/>
      <c r="C29" s="203"/>
    </row>
    <row r="30" s="1" customFormat="true" ht="13.5" hidden="false" customHeight="true" outlineLevel="0" collapsed="false">
      <c r="B30" s="6"/>
      <c r="C30" s="203"/>
    </row>
    <row r="31" s="1" customFormat="true" ht="13.5" hidden="false" customHeight="true" outlineLevel="0" collapsed="false">
      <c r="B31" s="6"/>
      <c r="C31" s="203"/>
      <c r="F31" s="54"/>
      <c r="G31" s="54"/>
      <c r="H31" s="54"/>
      <c r="I31" s="54"/>
      <c r="J31" s="54"/>
      <c r="K31" s="54"/>
      <c r="L31" s="54"/>
    </row>
    <row r="32" s="1" customFormat="true" ht="12" hidden="false" customHeight="false" outlineLevel="0" collapsed="false">
      <c r="B32" s="6"/>
      <c r="C32" s="203"/>
      <c r="F32" s="54"/>
      <c r="G32" s="54"/>
      <c r="H32" s="54"/>
      <c r="I32" s="54"/>
      <c r="J32" s="54"/>
      <c r="K32" s="54"/>
      <c r="L32" s="54"/>
    </row>
    <row r="33" s="1" customFormat="true" ht="12" hidden="false" customHeight="false" outlineLevel="0" collapsed="false">
      <c r="B33" s="6"/>
      <c r="C33" s="203"/>
      <c r="F33" s="54"/>
      <c r="G33" s="54"/>
      <c r="H33" s="54"/>
      <c r="I33" s="54"/>
      <c r="J33" s="54"/>
      <c r="K33" s="54"/>
      <c r="L33" s="54"/>
    </row>
    <row r="34" s="1" customFormat="true" ht="12.75" hidden="false" customHeight="false" outlineLevel="0" collapsed="false">
      <c r="B34" s="0"/>
      <c r="C34" s="0"/>
      <c r="F34" s="233"/>
      <c r="G34" s="163"/>
      <c r="H34" s="233"/>
      <c r="I34" s="233"/>
      <c r="J34" s="233"/>
      <c r="K34" s="233"/>
      <c r="L34" s="233"/>
    </row>
    <row r="35" s="1" customFormat="true" ht="12.75" hidden="false" customHeight="false" outlineLevel="0" collapsed="false">
      <c r="B35" s="0"/>
      <c r="C35" s="0"/>
      <c r="F35" s="233"/>
      <c r="G35" s="163"/>
      <c r="H35" s="233"/>
      <c r="I35" s="233"/>
      <c r="J35" s="233"/>
      <c r="K35" s="233"/>
      <c r="L35" s="233"/>
    </row>
    <row r="36" s="1" customFormat="true" ht="12.75" hidden="false" customHeight="false" outlineLevel="0" collapsed="false">
      <c r="B36" s="0"/>
      <c r="C36" s="0"/>
      <c r="F36" s="233"/>
      <c r="G36" s="163"/>
      <c r="H36" s="233"/>
      <c r="I36" s="233"/>
      <c r="J36" s="233"/>
      <c r="K36" s="233"/>
      <c r="L36" s="233"/>
    </row>
    <row r="37" s="1" customFormat="true" ht="12.75" hidden="false" customHeight="false" outlineLevel="0" collapsed="false">
      <c r="B37" s="0"/>
      <c r="C37" s="0"/>
      <c r="F37" s="233"/>
      <c r="G37" s="163"/>
      <c r="H37" s="233"/>
      <c r="I37" s="233"/>
      <c r="J37" s="233"/>
      <c r="K37" s="233"/>
      <c r="L37" s="233"/>
    </row>
    <row r="38" s="1" customFormat="true" ht="12.75" hidden="false" customHeight="false" outlineLevel="0" collapsed="false">
      <c r="B38" s="0"/>
      <c r="C38" s="0"/>
      <c r="F38" s="233"/>
      <c r="G38" s="163"/>
      <c r="H38" s="233"/>
      <c r="I38" s="233"/>
      <c r="J38" s="233"/>
      <c r="K38" s="233"/>
      <c r="L38" s="233"/>
    </row>
    <row r="39" customFormat="false" ht="12.75" hidden="false" customHeight="false" outlineLevel="0" collapsed="false">
      <c r="F39" s="233"/>
      <c r="G39" s="163"/>
      <c r="H39" s="233"/>
      <c r="I39" s="233"/>
      <c r="J39" s="233"/>
      <c r="K39" s="233"/>
      <c r="L39" s="233"/>
    </row>
    <row r="40" customFormat="false" ht="12.75" hidden="false" customHeight="false" outlineLevel="0" collapsed="false">
      <c r="D40" s="236"/>
      <c r="F40" s="233"/>
      <c r="G40" s="163"/>
      <c r="H40" s="233"/>
      <c r="I40" s="233"/>
      <c r="J40" s="233"/>
      <c r="K40" s="233"/>
      <c r="L40" s="233"/>
    </row>
    <row r="41" customFormat="false" ht="12.75" hidden="false" customHeight="false" outlineLevel="0" collapsed="false">
      <c r="D41" s="236"/>
      <c r="F41" s="233"/>
      <c r="G41" s="163"/>
      <c r="H41" s="233"/>
      <c r="I41" s="233"/>
      <c r="J41" s="233"/>
      <c r="K41" s="233"/>
      <c r="L41" s="233"/>
    </row>
    <row r="42" customFormat="false" ht="12.75" hidden="false" customHeight="false" outlineLevel="0" collapsed="false">
      <c r="D42" s="236"/>
      <c r="F42" s="233"/>
      <c r="G42" s="163"/>
      <c r="H42" s="233"/>
      <c r="I42" s="233"/>
      <c r="J42" s="233"/>
      <c r="K42" s="233"/>
      <c r="L42" s="233"/>
    </row>
    <row r="43" customFormat="false" ht="12.75" hidden="false" customHeight="false" outlineLevel="0" collapsed="false">
      <c r="D43" s="236"/>
      <c r="F43" s="233"/>
      <c r="G43" s="163"/>
      <c r="H43" s="233"/>
      <c r="I43" s="233"/>
      <c r="J43" s="233"/>
      <c r="K43" s="233"/>
      <c r="L43" s="233"/>
    </row>
    <row r="44" customFormat="false" ht="12.75" hidden="false" customHeight="false" outlineLevel="0" collapsed="false">
      <c r="F44" s="237"/>
      <c r="G44" s="236"/>
      <c r="H44" s="237"/>
      <c r="I44" s="237"/>
      <c r="J44" s="237"/>
      <c r="K44" s="237"/>
      <c r="L44" s="237"/>
    </row>
    <row r="45" customFormat="false" ht="12.75" hidden="false" customHeight="false" outlineLevel="0" collapsed="false">
      <c r="B45" s="6"/>
      <c r="C45" s="203"/>
      <c r="F45" s="237"/>
      <c r="G45" s="236"/>
      <c r="H45" s="237"/>
      <c r="I45" s="237"/>
      <c r="J45" s="237"/>
      <c r="K45" s="237"/>
      <c r="L45" s="237"/>
    </row>
    <row r="46" customFormat="false" ht="12.75" hidden="false" customHeight="false" outlineLevel="0" collapsed="false">
      <c r="B46" s="6"/>
      <c r="C46" s="203"/>
      <c r="F46" s="237"/>
      <c r="G46" s="236"/>
      <c r="H46" s="237"/>
      <c r="I46" s="237"/>
      <c r="J46" s="237"/>
      <c r="K46" s="237"/>
      <c r="L46" s="237"/>
    </row>
    <row r="47" customFormat="false" ht="12.75" hidden="false" customHeight="false" outlineLevel="0" collapsed="false">
      <c r="B47" s="6"/>
      <c r="C47" s="203"/>
      <c r="F47" s="237"/>
      <c r="G47" s="236"/>
      <c r="H47" s="237"/>
      <c r="I47" s="237"/>
      <c r="J47" s="237"/>
      <c r="K47" s="237"/>
      <c r="L47" s="237"/>
    </row>
    <row r="48" customFormat="false" ht="12.75" hidden="false" customHeight="false" outlineLevel="0" collapsed="false">
      <c r="B48" s="6"/>
      <c r="C48" s="203"/>
      <c r="F48" s="237"/>
      <c r="G48" s="236"/>
      <c r="H48" s="237"/>
      <c r="I48" s="237"/>
      <c r="J48" s="237"/>
      <c r="K48" s="237"/>
      <c r="L48" s="237"/>
    </row>
    <row r="49" customFormat="false" ht="12.75" hidden="false" customHeight="false" outlineLevel="0" collapsed="false">
      <c r="B49" s="6"/>
      <c r="C49" s="203"/>
    </row>
    <row r="50" customFormat="false" ht="12.75" hidden="false" customHeight="false" outlineLevel="0" collapsed="false">
      <c r="B50" s="6"/>
      <c r="C50" s="203"/>
    </row>
    <row r="51" customFormat="false" ht="12.75" hidden="false" customHeight="false" outlineLevel="0" collapsed="false">
      <c r="B51" s="6"/>
      <c r="C51" s="203"/>
    </row>
    <row r="52" customFormat="false" ht="12.75" hidden="false" customHeight="false" outlineLevel="0" collapsed="false">
      <c r="B52" s="6"/>
      <c r="C52" s="203"/>
    </row>
    <row r="53" customFormat="false" ht="12.75" hidden="false" customHeight="false" outlineLevel="0" collapsed="false">
      <c r="B53" s="6"/>
      <c r="C53" s="203"/>
    </row>
    <row r="54" customFormat="false" ht="12.75" hidden="false" customHeight="false" outlineLevel="0" collapsed="false">
      <c r="B54" s="6"/>
      <c r="C54" s="238"/>
    </row>
    <row r="55" customFormat="false" ht="12.75" hidden="false" customHeight="false" outlineLevel="0" collapsed="false">
      <c r="B55" s="6"/>
      <c r="C55" s="203"/>
      <c r="F55" s="234"/>
      <c r="G55" s="234"/>
      <c r="H55" s="234"/>
      <c r="I55" s="234"/>
      <c r="J55" s="234"/>
      <c r="K55" s="234"/>
    </row>
  </sheetData>
  <mergeCells count="7">
    <mergeCell ref="B2:F2"/>
    <mergeCell ref="B3:B4"/>
    <mergeCell ref="C3:C4"/>
    <mergeCell ref="D3:E3"/>
    <mergeCell ref="F3:F4"/>
    <mergeCell ref="B16:G16"/>
    <mergeCell ref="F55:K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X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8" min="3" style="0" width="14.28"/>
    <col collapsed="false" customWidth="true" hidden="false" outlineLevel="0" max="9" min="9" style="0" width="9.28"/>
    <col collapsed="false" customWidth="true" hidden="false" outlineLevel="0" max="10" min="10" style="0" width="18.14"/>
    <col collapsed="false" customWidth="true" hidden="false" outlineLevel="0" max="12" min="11" style="0" width="14.28"/>
    <col collapsed="false" customWidth="true" hidden="false" outlineLevel="0" max="13" min="13" style="0" width="14.56"/>
    <col collapsed="false" customWidth="true" hidden="false" outlineLevel="0" max="16" min="14" style="0" width="14.28"/>
    <col collapsed="false" customWidth="true" hidden="false" outlineLevel="0" max="17" min="17" style="0" width="10.56"/>
    <col collapsed="false" customWidth="true" hidden="false" outlineLevel="0" max="18" min="18" style="0" width="17.28"/>
    <col collapsed="false" customWidth="true" hidden="false" outlineLevel="0" max="20" min="19" style="0" width="14.28"/>
    <col collapsed="false" customWidth="true" hidden="false" outlineLevel="0" max="21" min="21" style="0" width="13.7"/>
    <col collapsed="false" customWidth="true" hidden="false" outlineLevel="0" max="28" min="22" style="0" width="14.28"/>
  </cols>
  <sheetData>
    <row r="2" customFormat="false" ht="13.5" hidden="false" customHeight="true" outlineLevel="0" collapsed="false">
      <c r="B2" s="239" t="s">
        <v>325</v>
      </c>
      <c r="C2" s="239"/>
      <c r="D2" s="239"/>
      <c r="E2" s="239"/>
      <c r="F2" s="239"/>
      <c r="G2" s="239"/>
      <c r="H2" s="239"/>
      <c r="J2" s="240" t="s">
        <v>326</v>
      </c>
      <c r="K2" s="240"/>
      <c r="L2" s="240"/>
      <c r="M2" s="240"/>
      <c r="N2" s="240"/>
      <c r="O2" s="240"/>
      <c r="P2" s="240"/>
      <c r="R2" s="240" t="s">
        <v>327</v>
      </c>
      <c r="S2" s="240"/>
      <c r="T2" s="240"/>
      <c r="U2" s="240"/>
      <c r="V2" s="240"/>
      <c r="W2" s="240"/>
      <c r="X2" s="240"/>
    </row>
    <row r="3" customFormat="false" ht="12.75" hidden="false" customHeight="true" outlineLevel="0" collapsed="false">
      <c r="B3" s="133" t="s">
        <v>280</v>
      </c>
      <c r="C3" s="32" t="s">
        <v>303</v>
      </c>
      <c r="D3" s="167" t="s">
        <v>304</v>
      </c>
      <c r="E3" s="167"/>
      <c r="F3" s="134" t="s">
        <v>305</v>
      </c>
      <c r="G3" s="134"/>
      <c r="H3" s="134"/>
      <c r="J3" s="241" t="s">
        <v>280</v>
      </c>
      <c r="K3" s="242" t="s">
        <v>303</v>
      </c>
      <c r="L3" s="167" t="s">
        <v>304</v>
      </c>
      <c r="M3" s="167"/>
      <c r="N3" s="134" t="s">
        <v>305</v>
      </c>
      <c r="O3" s="134"/>
      <c r="P3" s="134"/>
      <c r="R3" s="241" t="s">
        <v>280</v>
      </c>
      <c r="S3" s="242" t="s">
        <v>303</v>
      </c>
      <c r="T3" s="167" t="s">
        <v>304</v>
      </c>
      <c r="U3" s="167"/>
      <c r="V3" s="134" t="s">
        <v>328</v>
      </c>
      <c r="W3" s="134"/>
      <c r="X3" s="134"/>
    </row>
    <row r="4" customFormat="false" ht="12.75" hidden="false" customHeight="false" outlineLevel="0" collapsed="false">
      <c r="B4" s="133"/>
      <c r="C4" s="32"/>
      <c r="D4" s="136" t="s">
        <v>291</v>
      </c>
      <c r="E4" s="136" t="s">
        <v>292</v>
      </c>
      <c r="F4" s="168" t="s">
        <v>306</v>
      </c>
      <c r="G4" s="168" t="s">
        <v>307</v>
      </c>
      <c r="H4" s="169" t="s">
        <v>308</v>
      </c>
      <c r="J4" s="241"/>
      <c r="K4" s="242"/>
      <c r="L4" s="136" t="s">
        <v>291</v>
      </c>
      <c r="M4" s="136" t="s">
        <v>292</v>
      </c>
      <c r="N4" s="168" t="s">
        <v>306</v>
      </c>
      <c r="O4" s="168" t="s">
        <v>307</v>
      </c>
      <c r="P4" s="169" t="s">
        <v>308</v>
      </c>
      <c r="R4" s="241"/>
      <c r="S4" s="242"/>
      <c r="T4" s="136" t="s">
        <v>291</v>
      </c>
      <c r="U4" s="136" t="s">
        <v>292</v>
      </c>
      <c r="V4" s="168" t="s">
        <v>306</v>
      </c>
      <c r="W4" s="168" t="s">
        <v>307</v>
      </c>
      <c r="X4" s="169" t="s">
        <v>308</v>
      </c>
    </row>
    <row r="5" customFormat="false" ht="12.75" hidden="false" customHeight="false" outlineLevel="0" collapsed="false">
      <c r="B5" s="243" t="s">
        <v>284</v>
      </c>
      <c r="C5" s="244" t="n">
        <v>8.67</v>
      </c>
      <c r="D5" s="245" t="n">
        <v>386235</v>
      </c>
      <c r="E5" s="245" t="n">
        <v>737177</v>
      </c>
      <c r="F5" s="246" t="n">
        <v>0.00056712962962963</v>
      </c>
      <c r="G5" s="247"/>
      <c r="H5" s="248"/>
      <c r="J5" s="243" t="s">
        <v>284</v>
      </c>
      <c r="K5" s="244" t="n">
        <v>12</v>
      </c>
      <c r="L5" s="249" t="n">
        <v>372532</v>
      </c>
      <c r="M5" s="250" t="n">
        <v>605256</v>
      </c>
      <c r="N5" s="246" t="n">
        <v>0.00056712962962963</v>
      </c>
      <c r="O5" s="247"/>
      <c r="P5" s="248"/>
      <c r="R5" s="243" t="s">
        <v>284</v>
      </c>
      <c r="S5" s="244" t="n">
        <v>10</v>
      </c>
      <c r="T5" s="249" t="n">
        <v>462312</v>
      </c>
      <c r="U5" s="250" t="n">
        <v>594904</v>
      </c>
      <c r="V5" s="251" t="n">
        <v>0.000590277777777778</v>
      </c>
      <c r="W5" s="247"/>
      <c r="X5" s="248"/>
    </row>
    <row r="6" customFormat="false" ht="12.75" hidden="false" customHeight="false" outlineLevel="0" collapsed="false">
      <c r="B6" s="59" t="s">
        <v>20</v>
      </c>
      <c r="C6" s="181" t="n">
        <v>21.67</v>
      </c>
      <c r="D6" s="252" t="n">
        <v>254549</v>
      </c>
      <c r="E6" s="252" t="n">
        <v>636580</v>
      </c>
      <c r="F6" s="173" t="n">
        <v>0.000578703703703704</v>
      </c>
      <c r="G6" s="183" t="n">
        <f aca="false">F6-$F$5</f>
        <v>1.15740740740741E-005</v>
      </c>
      <c r="H6" s="184" t="n">
        <f aca="false">G6/$F$5</f>
        <v>0.0204081632653061</v>
      </c>
      <c r="J6" s="59" t="s">
        <v>20</v>
      </c>
      <c r="K6" s="181" t="n">
        <v>26</v>
      </c>
      <c r="L6" s="252" t="n">
        <v>345124</v>
      </c>
      <c r="M6" s="228" t="n">
        <v>672588</v>
      </c>
      <c r="N6" s="253" t="n">
        <v>0.000590277777777778</v>
      </c>
      <c r="O6" s="183" t="n">
        <f aca="false">N6-$F$5</f>
        <v>2.31481481481481E-005</v>
      </c>
      <c r="P6" s="184" t="n">
        <f aca="false">O6/$F$5</f>
        <v>0.0408163265306123</v>
      </c>
      <c r="Q6" s="254"/>
      <c r="R6" s="59" t="s">
        <v>20</v>
      </c>
      <c r="S6" s="181" t="n">
        <v>22</v>
      </c>
      <c r="T6" s="252" t="n">
        <v>402456</v>
      </c>
      <c r="U6" s="228" t="n">
        <v>713296</v>
      </c>
      <c r="V6" s="253" t="n">
        <v>0.000601851851851852</v>
      </c>
      <c r="W6" s="183" t="n">
        <f aca="false">V6-$V$5</f>
        <v>1.15740740740741E-005</v>
      </c>
      <c r="X6" s="184" t="n">
        <f aca="false">W6/$V$5</f>
        <v>0.0196078431372549</v>
      </c>
    </row>
    <row r="7" customFormat="false" ht="12.75" hidden="false" customHeight="false" outlineLevel="0" collapsed="false">
      <c r="B7" s="59" t="s">
        <v>14</v>
      </c>
      <c r="C7" s="181" t="n">
        <v>63.67</v>
      </c>
      <c r="D7" s="252" t="n">
        <v>260615</v>
      </c>
      <c r="E7" s="252" t="n">
        <v>568536</v>
      </c>
      <c r="F7" s="173" t="n">
        <v>0.000648148148148148</v>
      </c>
      <c r="G7" s="183" t="n">
        <f aca="false">F7-$F$5</f>
        <v>8.10185185185185E-005</v>
      </c>
      <c r="H7" s="184" t="n">
        <f aca="false">G7/$F$5</f>
        <v>0.142857142857143</v>
      </c>
      <c r="J7" s="59" t="s">
        <v>14</v>
      </c>
      <c r="K7" s="255" t="n">
        <v>65</v>
      </c>
      <c r="L7" s="252" t="n">
        <v>294496</v>
      </c>
      <c r="M7" s="228" t="n">
        <v>537788</v>
      </c>
      <c r="N7" s="253" t="n">
        <v>0.000584259259259259</v>
      </c>
      <c r="O7" s="183" t="n">
        <f aca="false">N7-$F$5</f>
        <v>1.71296296296296E-005</v>
      </c>
      <c r="P7" s="184" t="n">
        <f aca="false">O7/$F$5</f>
        <v>0.0302040816326531</v>
      </c>
      <c r="Q7" s="254"/>
      <c r="R7" s="59" t="s">
        <v>14</v>
      </c>
      <c r="S7" s="255" t="n">
        <v>65</v>
      </c>
      <c r="T7" s="252" t="n">
        <v>286364</v>
      </c>
      <c r="U7" s="228" t="n">
        <v>559756</v>
      </c>
      <c r="V7" s="253" t="n">
        <v>0.000636574074074074</v>
      </c>
      <c r="W7" s="183" t="n">
        <f aca="false">V7-$V$5</f>
        <v>4.62962962962963E-005</v>
      </c>
      <c r="X7" s="184" t="n">
        <f aca="false">W7/$V$5</f>
        <v>0.0784313725490196</v>
      </c>
    </row>
    <row r="8" customFormat="false" ht="12.75" hidden="false" customHeight="false" outlineLevel="0" collapsed="false">
      <c r="B8" s="59" t="s">
        <v>19</v>
      </c>
      <c r="C8" s="256" t="n">
        <v>12.33</v>
      </c>
      <c r="D8" s="252" t="n">
        <v>240927</v>
      </c>
      <c r="E8" s="252" t="n">
        <v>550957</v>
      </c>
      <c r="F8" s="173" t="n">
        <v>0.000729166666666667</v>
      </c>
      <c r="G8" s="183" t="n">
        <f aca="false">F8-$F$5</f>
        <v>0.000162037037037037</v>
      </c>
      <c r="H8" s="184" t="n">
        <f aca="false">G8/$F$5</f>
        <v>0.285714285714286</v>
      </c>
      <c r="J8" s="59" t="s">
        <v>19</v>
      </c>
      <c r="K8" s="256" t="n">
        <v>12</v>
      </c>
      <c r="L8" s="252" t="n">
        <v>277724</v>
      </c>
      <c r="M8" s="228" t="n">
        <v>430692</v>
      </c>
      <c r="N8" s="253" t="n">
        <v>0.000740740740740741</v>
      </c>
      <c r="O8" s="183" t="n">
        <f aca="false">N8-$F$5</f>
        <v>0.000173611111111111</v>
      </c>
      <c r="P8" s="184" t="n">
        <f aca="false">O8/$F$5</f>
        <v>0.306122448979592</v>
      </c>
      <c r="Q8" s="254"/>
      <c r="R8" s="59" t="s">
        <v>19</v>
      </c>
      <c r="S8" s="256" t="n">
        <v>15</v>
      </c>
      <c r="T8" s="252" t="n">
        <v>262736</v>
      </c>
      <c r="U8" s="228" t="n">
        <v>461488</v>
      </c>
      <c r="V8" s="253" t="n">
        <v>0.000606944444444445</v>
      </c>
      <c r="W8" s="183" t="n">
        <f aca="false">V8-$V$5</f>
        <v>1.66666666666667E-005</v>
      </c>
      <c r="X8" s="184" t="n">
        <f aca="false">W8/$V$5</f>
        <v>0.0282352941176471</v>
      </c>
    </row>
    <row r="9" customFormat="false" ht="12.75" hidden="false" customHeight="false" outlineLevel="0" collapsed="false">
      <c r="B9" s="59" t="s">
        <v>11</v>
      </c>
      <c r="C9" s="256" t="n">
        <v>14.67</v>
      </c>
      <c r="D9" s="252" t="n">
        <v>395849</v>
      </c>
      <c r="E9" s="252" t="n">
        <v>594221</v>
      </c>
      <c r="F9" s="173" t="n">
        <v>0.000775462962962963</v>
      </c>
      <c r="G9" s="183" t="n">
        <f aca="false">F9-$F$5</f>
        <v>0.000208333333333333</v>
      </c>
      <c r="H9" s="184" t="n">
        <f aca="false">G9/$F$5</f>
        <v>0.36734693877551</v>
      </c>
      <c r="J9" s="59" t="s">
        <v>11</v>
      </c>
      <c r="K9" s="256" t="n">
        <v>14</v>
      </c>
      <c r="L9" s="252" t="n">
        <v>391512</v>
      </c>
      <c r="M9" s="228" t="n">
        <v>456592</v>
      </c>
      <c r="N9" s="253" t="n">
        <v>0.000782986111111111</v>
      </c>
      <c r="O9" s="183" t="n">
        <f aca="false">N9-$F$5</f>
        <v>0.000215856481481481</v>
      </c>
      <c r="P9" s="184" t="n">
        <f aca="false">O9/$F$5</f>
        <v>0.380612244897959</v>
      </c>
      <c r="Q9" s="254"/>
      <c r="R9" s="59" t="s">
        <v>11</v>
      </c>
      <c r="S9" s="256" t="n">
        <v>14</v>
      </c>
      <c r="T9" s="252" t="n">
        <v>421964</v>
      </c>
      <c r="U9" s="228" t="n">
        <v>527636</v>
      </c>
      <c r="V9" s="253" t="n">
        <v>0.000741666666666667</v>
      </c>
      <c r="W9" s="183" t="n">
        <f aca="false">V9-$V$5</f>
        <v>0.000151388888888889</v>
      </c>
      <c r="X9" s="184" t="n">
        <f aca="false">W9/$V$5</f>
        <v>0.256470588235294</v>
      </c>
    </row>
    <row r="10" customFormat="false" ht="12.75" hidden="false" customHeight="false" outlineLevel="0" collapsed="false">
      <c r="B10" s="78" t="s">
        <v>17</v>
      </c>
      <c r="C10" s="257" t="n">
        <v>8.67</v>
      </c>
      <c r="D10" s="252" t="n">
        <v>346892</v>
      </c>
      <c r="E10" s="252" t="n">
        <v>669045</v>
      </c>
      <c r="F10" s="173" t="n">
        <v>0.000775462962962963</v>
      </c>
      <c r="G10" s="183" t="n">
        <f aca="false">F10-$F$5</f>
        <v>0.000208333333333333</v>
      </c>
      <c r="H10" s="184" t="n">
        <f aca="false">G10/$F$5</f>
        <v>0.36734693877551</v>
      </c>
      <c r="J10" s="78" t="s">
        <v>17</v>
      </c>
      <c r="K10" s="257" t="n">
        <v>8</v>
      </c>
      <c r="L10" s="252" t="n">
        <v>385840</v>
      </c>
      <c r="M10" s="228" t="n">
        <v>411076</v>
      </c>
      <c r="N10" s="253" t="n">
        <v>0.000782407407407407</v>
      </c>
      <c r="O10" s="183" t="n">
        <f aca="false">N10-$F$5</f>
        <v>0.000215277777777778</v>
      </c>
      <c r="P10" s="184" t="n">
        <f aca="false">O10/$F$5</f>
        <v>0.379591836734694</v>
      </c>
      <c r="Q10" s="254"/>
      <c r="R10" s="78" t="s">
        <v>17</v>
      </c>
      <c r="S10" s="257" t="n">
        <v>14</v>
      </c>
      <c r="T10" s="252" t="n">
        <v>406328</v>
      </c>
      <c r="U10" s="228" t="n">
        <v>433412</v>
      </c>
      <c r="V10" s="253" t="n">
        <v>0.000771990740740741</v>
      </c>
      <c r="W10" s="183" t="n">
        <f aca="false">V10-$V$5</f>
        <v>0.000181712962962963</v>
      </c>
      <c r="X10" s="184" t="n">
        <f aca="false">W10/$V$5</f>
        <v>0.307843137254902</v>
      </c>
    </row>
    <row r="11" customFormat="false" ht="12.75" hidden="false" customHeight="false" outlineLevel="0" collapsed="false">
      <c r="B11" s="59" t="s">
        <v>15</v>
      </c>
      <c r="C11" s="256" t="n">
        <v>14.67</v>
      </c>
      <c r="D11" s="252" t="n">
        <v>354691</v>
      </c>
      <c r="E11" s="252" t="n">
        <v>648392</v>
      </c>
      <c r="F11" s="173" t="n">
        <v>0.000810185185185185</v>
      </c>
      <c r="G11" s="183" t="n">
        <f aca="false">F11-$F$5</f>
        <v>0.000243055555555556</v>
      </c>
      <c r="H11" s="184" t="n">
        <f aca="false">G11/$F$5</f>
        <v>0.428571428571429</v>
      </c>
      <c r="J11" s="59" t="s">
        <v>13</v>
      </c>
      <c r="K11" s="256" t="n">
        <v>18</v>
      </c>
      <c r="L11" s="252" t="n">
        <v>316152</v>
      </c>
      <c r="M11" s="228" t="n">
        <v>525224</v>
      </c>
      <c r="N11" s="253" t="n">
        <v>0.000803009259259259</v>
      </c>
      <c r="O11" s="183" t="n">
        <f aca="false">N11-$F$5</f>
        <v>0.00023587962962963</v>
      </c>
      <c r="P11" s="184" t="n">
        <f aca="false">O11/$F$5</f>
        <v>0.415918367346939</v>
      </c>
      <c r="Q11" s="254"/>
      <c r="R11" s="59" t="s">
        <v>13</v>
      </c>
      <c r="S11" s="256" t="n">
        <v>14</v>
      </c>
      <c r="T11" s="252" t="n">
        <v>317896</v>
      </c>
      <c r="U11" s="228" t="n">
        <v>521280</v>
      </c>
      <c r="V11" s="253" t="n">
        <v>0.000786458333333333</v>
      </c>
      <c r="W11" s="183" t="n">
        <f aca="false">V11-$V$5</f>
        <v>0.000196180555555556</v>
      </c>
      <c r="X11" s="184" t="n">
        <f aca="false">W11/$V$5</f>
        <v>0.332352941176471</v>
      </c>
    </row>
    <row r="12" customFormat="false" ht="12.75" hidden="false" customHeight="false" outlineLevel="0" collapsed="false">
      <c r="B12" s="118" t="s">
        <v>13</v>
      </c>
      <c r="C12" s="258" t="n">
        <v>20</v>
      </c>
      <c r="D12" s="252" t="n">
        <v>221176</v>
      </c>
      <c r="E12" s="252" t="n">
        <v>623437</v>
      </c>
      <c r="F12" s="173" t="n">
        <v>0.000798611111111111</v>
      </c>
      <c r="G12" s="183" t="n">
        <f aca="false">F12-$F$5</f>
        <v>0.000231481481481482</v>
      </c>
      <c r="H12" s="184" t="n">
        <f aca="false">G12/$F$5</f>
        <v>0.408163265306123</v>
      </c>
      <c r="J12" s="118" t="s">
        <v>15</v>
      </c>
      <c r="K12" s="258" t="n">
        <v>13</v>
      </c>
      <c r="L12" s="252" t="n">
        <v>386688</v>
      </c>
      <c r="M12" s="228" t="n">
        <v>575296</v>
      </c>
      <c r="N12" s="253" t="n">
        <v>0.000833333333333333</v>
      </c>
      <c r="O12" s="183" t="n">
        <f aca="false">N12-$F$5</f>
        <v>0.000266203703703704</v>
      </c>
      <c r="P12" s="184" t="n">
        <f aca="false">O12/$F$5</f>
        <v>0.469387755102041</v>
      </c>
      <c r="Q12" s="254"/>
      <c r="R12" s="118" t="s">
        <v>15</v>
      </c>
      <c r="S12" s="258" t="n">
        <v>14</v>
      </c>
      <c r="T12" s="252" t="n">
        <v>414092</v>
      </c>
      <c r="U12" s="228" t="n">
        <v>614888</v>
      </c>
      <c r="V12" s="253" t="n">
        <v>0.000821759259259259</v>
      </c>
      <c r="W12" s="183" t="n">
        <f aca="false">V12-$V$5</f>
        <v>0.000231481481481482</v>
      </c>
      <c r="X12" s="184" t="n">
        <f aca="false">W12/$V$5</f>
        <v>0.392156862745098</v>
      </c>
    </row>
    <row r="13" customFormat="false" ht="13.5" hidden="false" customHeight="false" outlineLevel="0" collapsed="false">
      <c r="B13" s="68" t="s">
        <v>9</v>
      </c>
      <c r="C13" s="259" t="n">
        <v>10.67</v>
      </c>
      <c r="D13" s="260" t="n">
        <v>300835</v>
      </c>
      <c r="E13" s="260" t="n">
        <v>552558</v>
      </c>
      <c r="F13" s="261" t="n">
        <v>0.00109953703703704</v>
      </c>
      <c r="G13" s="198" t="n">
        <f aca="false">F13-$F$5</f>
        <v>0.000532407407407407</v>
      </c>
      <c r="H13" s="202" t="n">
        <f aca="false">G13/$F$5</f>
        <v>0.938775510204082</v>
      </c>
      <c r="J13" s="68" t="s">
        <v>9</v>
      </c>
      <c r="K13" s="196" t="n">
        <v>12</v>
      </c>
      <c r="L13" s="260" t="n">
        <v>331040</v>
      </c>
      <c r="M13" s="262" t="n">
        <v>400136</v>
      </c>
      <c r="N13" s="263" t="n">
        <v>0.00107638888888889</v>
      </c>
      <c r="O13" s="198" t="n">
        <f aca="false">N13-$F$5</f>
        <v>0.000509259259259259</v>
      </c>
      <c r="P13" s="202" t="n">
        <f aca="false">O13/$F$5</f>
        <v>0.897959183673469</v>
      </c>
      <c r="Q13" s="254"/>
      <c r="R13" s="68" t="s">
        <v>9</v>
      </c>
      <c r="S13" s="196" t="n">
        <v>8</v>
      </c>
      <c r="T13" s="260" t="n">
        <v>345116</v>
      </c>
      <c r="U13" s="262" t="n">
        <v>481368</v>
      </c>
      <c r="V13" s="263" t="n">
        <v>0.00107638888888889</v>
      </c>
      <c r="W13" s="198" t="n">
        <f aca="false">V13-$V$5</f>
        <v>0.000486111111111111</v>
      </c>
      <c r="X13" s="202" t="n">
        <f aca="false">W13/$V$5</f>
        <v>0.823529411764706</v>
      </c>
    </row>
    <row r="17" customFormat="false" ht="12.75" hidden="false" customHeight="false" outlineLevel="0" collapsed="false">
      <c r="B17" s="264" t="s">
        <v>329</v>
      </c>
      <c r="J17" s="264"/>
    </row>
  </sheetData>
  <mergeCells count="15">
    <mergeCell ref="B2:H2"/>
    <mergeCell ref="J2:P2"/>
    <mergeCell ref="R2:X2"/>
    <mergeCell ref="B3:B4"/>
    <mergeCell ref="C3:C4"/>
    <mergeCell ref="D3:E3"/>
    <mergeCell ref="F3:H3"/>
    <mergeCell ref="J3:J4"/>
    <mergeCell ref="K3:K4"/>
    <mergeCell ref="L3:M3"/>
    <mergeCell ref="N3:P3"/>
    <mergeCell ref="R3:R4"/>
    <mergeCell ref="S3:S4"/>
    <mergeCell ref="T3:U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BE487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5" width="3.28"/>
    <col collapsed="false" customWidth="true" hidden="false" outlineLevel="0" max="2" min="2" style="265" width="26.99"/>
    <col collapsed="false" customWidth="true" hidden="false" outlineLevel="0" max="4" min="3" style="265" width="7.99"/>
    <col collapsed="false" customWidth="true" hidden="false" outlineLevel="0" max="5" min="5" style="265" width="9.99"/>
    <col collapsed="false" customWidth="true" hidden="false" outlineLevel="0" max="6" min="6" style="265" width="10.99"/>
    <col collapsed="false" customWidth="true" hidden="false" outlineLevel="0" max="7" min="7" style="265" width="11.13"/>
    <col collapsed="false" customWidth="true" hidden="false" outlineLevel="0" max="8" min="8" style="265" width="9.41"/>
    <col collapsed="false" customWidth="true" hidden="false" outlineLevel="0" max="9" min="9" style="265" width="6.99"/>
    <col collapsed="false" customWidth="true" hidden="false" outlineLevel="0" max="10" min="10" style="265" width="9.99"/>
    <col collapsed="false" customWidth="true" hidden="false" outlineLevel="0" max="11" min="11" style="265" width="10.41"/>
    <col collapsed="false" customWidth="true" hidden="false" outlineLevel="0" max="12" min="12" style="265" width="9.7"/>
    <col collapsed="false" customWidth="true" hidden="false" outlineLevel="0" max="13" min="13" style="265" width="10.99"/>
    <col collapsed="false" customWidth="true" hidden="false" outlineLevel="0" max="14" min="14" style="266" width="14.14"/>
    <col collapsed="false" customWidth="true" hidden="false" outlineLevel="0" max="15" min="15" style="266" width="13.28"/>
    <col collapsed="false" customWidth="true" hidden="false" outlineLevel="0" max="17" min="16" style="266" width="12.85"/>
    <col collapsed="false" customWidth="true" hidden="false" outlineLevel="0" max="18" min="18" style="266" width="12.7"/>
    <col collapsed="false" customWidth="true" hidden="false" outlineLevel="0" max="19" min="19" style="266" width="9.99"/>
    <col collapsed="false" customWidth="true" hidden="false" outlineLevel="0" max="21" min="20" style="266" width="15.85"/>
    <col collapsed="false" customWidth="true" hidden="false" outlineLevel="0" max="22" min="22" style="266" width="8.85"/>
    <col collapsed="false" customWidth="true" hidden="false" outlineLevel="0" max="23" min="23" style="266" width="11.28"/>
    <col collapsed="false" customWidth="true" hidden="false" outlineLevel="0" max="24" min="24" style="266" width="8.41"/>
    <col collapsed="false" customWidth="true" hidden="false" outlineLevel="0" max="25" min="25" style="266" width="8.85"/>
    <col collapsed="false" customWidth="false" hidden="false" outlineLevel="0" max="36" min="26" style="266" width="9.14"/>
    <col collapsed="false" customWidth="true" hidden="false" outlineLevel="0" max="37" min="37" style="266" width="13.41"/>
    <col collapsed="false" customWidth="true" hidden="false" outlineLevel="0" max="38" min="38" style="266" width="10.85"/>
    <col collapsed="false" customWidth="true" hidden="false" outlineLevel="0" max="39" min="39" style="266" width="13.7"/>
    <col collapsed="false" customWidth="true" hidden="false" outlineLevel="0" max="40" min="40" style="266" width="12.14"/>
    <col collapsed="false" customWidth="false" hidden="false" outlineLevel="0" max="257" min="41" style="266" width="9.14"/>
  </cols>
  <sheetData>
    <row r="1" customFormat="false" ht="10.5" hidden="false" customHeight="true" outlineLevel="0" collapsed="false">
      <c r="B1" s="267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9"/>
      <c r="O1" s="269"/>
      <c r="P1" s="269"/>
      <c r="Q1" s="269"/>
      <c r="R1" s="270"/>
      <c r="S1" s="270"/>
    </row>
    <row r="2" customFormat="false" ht="30" hidden="false" customHeight="true" outlineLevel="0" collapsed="false">
      <c r="A2" s="271"/>
      <c r="B2" s="272" t="s">
        <v>330</v>
      </c>
      <c r="C2" s="272"/>
      <c r="D2" s="272"/>
      <c r="E2" s="272"/>
      <c r="F2" s="272"/>
      <c r="G2" s="272"/>
      <c r="H2" s="272"/>
      <c r="I2" s="272"/>
      <c r="J2" s="268"/>
      <c r="K2" s="268"/>
      <c r="L2" s="271"/>
      <c r="M2" s="268"/>
      <c r="N2" s="269"/>
      <c r="O2" s="270"/>
      <c r="P2" s="269"/>
      <c r="Q2" s="269"/>
      <c r="R2" s="270"/>
      <c r="S2" s="270"/>
    </row>
    <row r="3" s="284" customFormat="true" ht="38.25" hidden="false" customHeight="false" outlineLevel="0" collapsed="false">
      <c r="A3" s="273"/>
      <c r="B3" s="274" t="s">
        <v>280</v>
      </c>
      <c r="C3" s="275" t="s">
        <v>331</v>
      </c>
      <c r="D3" s="274" t="s">
        <v>332</v>
      </c>
      <c r="E3" s="276" t="s">
        <v>333</v>
      </c>
      <c r="F3" s="277" t="s">
        <v>334</v>
      </c>
      <c r="G3" s="274" t="s">
        <v>335</v>
      </c>
      <c r="H3" s="276" t="s">
        <v>336</v>
      </c>
      <c r="I3" s="277" t="s">
        <v>337</v>
      </c>
      <c r="J3" s="274" t="s">
        <v>338</v>
      </c>
      <c r="K3" s="276" t="s">
        <v>339</v>
      </c>
      <c r="L3" s="277" t="s">
        <v>340</v>
      </c>
      <c r="M3" s="278" t="s">
        <v>341</v>
      </c>
      <c r="N3" s="279" t="s">
        <v>95</v>
      </c>
      <c r="O3" s="280" t="s">
        <v>342</v>
      </c>
      <c r="P3" s="281" t="s">
        <v>343</v>
      </c>
      <c r="Q3" s="279" t="s">
        <v>344</v>
      </c>
      <c r="R3" s="282" t="s">
        <v>345</v>
      </c>
      <c r="S3" s="281" t="s">
        <v>75</v>
      </c>
      <c r="T3" s="279" t="s">
        <v>346</v>
      </c>
      <c r="U3" s="282" t="s">
        <v>347</v>
      </c>
      <c r="V3" s="283" t="s">
        <v>81</v>
      </c>
      <c r="W3" s="279" t="s">
        <v>348</v>
      </c>
      <c r="X3" s="279" t="s">
        <v>349</v>
      </c>
      <c r="Y3" s="282" t="s">
        <v>93</v>
      </c>
    </row>
    <row r="4" customFormat="false" ht="12.75" hidden="false" customHeight="false" outlineLevel="0" collapsed="false">
      <c r="B4" s="285" t="s">
        <v>284</v>
      </c>
      <c r="C4" s="286" t="n">
        <v>7.2438</v>
      </c>
      <c r="D4" s="287" t="n">
        <v>2.4502</v>
      </c>
      <c r="E4" s="288" t="n">
        <v>0.7322</v>
      </c>
      <c r="F4" s="289" t="n">
        <v>0.8486</v>
      </c>
      <c r="G4" s="290" t="n">
        <v>0.9383</v>
      </c>
      <c r="H4" s="291" t="n">
        <v>0.5992</v>
      </c>
      <c r="I4" s="292" t="n">
        <v>0.4934</v>
      </c>
      <c r="J4" s="293" t="n">
        <v>0.719</v>
      </c>
      <c r="K4" s="291" t="n">
        <v>0.8803</v>
      </c>
      <c r="L4" s="292" t="n">
        <v>1.4017</v>
      </c>
      <c r="M4" s="294" t="n">
        <v>1.7457</v>
      </c>
      <c r="N4" s="295" t="n">
        <v>1.5673</v>
      </c>
      <c r="O4" s="296" t="n">
        <v>2.22586666666667</v>
      </c>
      <c r="P4" s="290" t="n">
        <v>1.25003333333333</v>
      </c>
      <c r="Q4" s="295" t="n">
        <v>0.261833333333333</v>
      </c>
      <c r="R4" s="297" t="n">
        <v>1.91676666666667</v>
      </c>
      <c r="S4" s="290" t="n">
        <v>9.7394</v>
      </c>
      <c r="T4" s="295" t="n">
        <v>6.36366666666667</v>
      </c>
      <c r="U4" s="297" t="n">
        <v>3.1268</v>
      </c>
      <c r="V4" s="298" t="n">
        <v>21.58</v>
      </c>
      <c r="W4" s="295" t="n">
        <v>14.415</v>
      </c>
      <c r="X4" s="295" t="n">
        <v>18.6783666666667</v>
      </c>
      <c r="Y4" s="297" t="n">
        <v>6.63866666666667</v>
      </c>
    </row>
    <row r="5" customFormat="false" ht="12.75" hidden="false" customHeight="false" outlineLevel="0" collapsed="false">
      <c r="B5" s="299" t="s">
        <v>20</v>
      </c>
      <c r="C5" s="300" t="n">
        <v>9.72906666666667</v>
      </c>
      <c r="D5" s="301" t="n">
        <v>2.4612</v>
      </c>
      <c r="E5" s="302" t="n">
        <v>1.08426666666667</v>
      </c>
      <c r="F5" s="303" t="n">
        <v>1.1656</v>
      </c>
      <c r="G5" s="301" t="n">
        <v>1.3541</v>
      </c>
      <c r="H5" s="304" t="n">
        <v>0.7239</v>
      </c>
      <c r="I5" s="305" t="n">
        <v>1.2031</v>
      </c>
      <c r="J5" s="306" t="n">
        <v>0.932166666666667</v>
      </c>
      <c r="K5" s="304" t="n">
        <v>0.968666666666667</v>
      </c>
      <c r="L5" s="305" t="n">
        <v>1.53643333333333</v>
      </c>
      <c r="M5" s="307" t="n">
        <v>3.9796</v>
      </c>
      <c r="N5" s="308" t="n">
        <v>2.9105</v>
      </c>
      <c r="O5" s="309" t="n">
        <v>3.8668</v>
      </c>
      <c r="P5" s="310" t="n">
        <v>1.83223333333333</v>
      </c>
      <c r="Q5" s="308" t="n">
        <v>0.354033333333333</v>
      </c>
      <c r="R5" s="311" t="n">
        <v>3.0801</v>
      </c>
      <c r="S5" s="310" t="n">
        <v>27.6319</v>
      </c>
      <c r="T5" s="308" t="n">
        <v>12.5372</v>
      </c>
      <c r="U5" s="311" t="n">
        <v>3.58853333333333</v>
      </c>
      <c r="V5" s="312" t="n">
        <v>56.27</v>
      </c>
      <c r="W5" s="308" t="n">
        <v>49.0812</v>
      </c>
      <c r="X5" s="308" t="n">
        <v>49.2153</v>
      </c>
      <c r="Y5" s="313" t="n">
        <v>16.6171</v>
      </c>
    </row>
    <row r="6" customFormat="false" ht="12.75" hidden="false" customHeight="false" outlineLevel="0" collapsed="false">
      <c r="B6" s="299" t="s">
        <v>9</v>
      </c>
      <c r="C6" s="300" t="n">
        <v>14.8573</v>
      </c>
      <c r="D6" s="301" t="n">
        <v>3.3902</v>
      </c>
      <c r="E6" s="302" t="n">
        <v>0.9825</v>
      </c>
      <c r="F6" s="303" t="n">
        <v>1.1398</v>
      </c>
      <c r="G6" s="301" t="n">
        <v>2.5381</v>
      </c>
      <c r="H6" s="304" t="n">
        <v>1.0781</v>
      </c>
      <c r="I6" s="305" t="n">
        <v>1.0208</v>
      </c>
      <c r="J6" s="306" t="n">
        <v>2.4201</v>
      </c>
      <c r="K6" s="304" t="n">
        <v>1.10916666666667</v>
      </c>
      <c r="L6" s="305" t="n">
        <v>1.47446666666667</v>
      </c>
      <c r="M6" s="307" t="n">
        <v>3.6586</v>
      </c>
      <c r="N6" s="308" t="n">
        <v>3.6979</v>
      </c>
      <c r="O6" s="309" t="n">
        <v>4.34686666666667</v>
      </c>
      <c r="P6" s="310" t="n">
        <v>3.33336666666667</v>
      </c>
      <c r="Q6" s="308" t="n">
        <v>0.398633333333333</v>
      </c>
      <c r="R6" s="311" t="n">
        <v>5.46896666666667</v>
      </c>
      <c r="S6" s="310" t="n">
        <v>31.1929</v>
      </c>
      <c r="T6" s="308" t="n">
        <v>10.5054</v>
      </c>
      <c r="U6" s="311" t="n">
        <v>5.48176666666667</v>
      </c>
      <c r="V6" s="312" t="n">
        <v>39.122</v>
      </c>
      <c r="W6" s="308" t="n">
        <v>29.6948333333333</v>
      </c>
      <c r="X6" s="308" t="n">
        <v>48.3923</v>
      </c>
      <c r="Y6" s="311" t="n">
        <v>45.6296</v>
      </c>
    </row>
    <row r="7" customFormat="false" ht="12.75" hidden="false" customHeight="false" outlineLevel="0" collapsed="false">
      <c r="B7" s="299" t="s">
        <v>15</v>
      </c>
      <c r="C7" s="300" t="n">
        <v>7.5679</v>
      </c>
      <c r="D7" s="301" t="n">
        <v>2.4871</v>
      </c>
      <c r="E7" s="302" t="n">
        <v>0.791633333333333</v>
      </c>
      <c r="F7" s="303" t="n">
        <v>0.8616</v>
      </c>
      <c r="G7" s="301" t="n">
        <v>0.9418</v>
      </c>
      <c r="H7" s="304" t="n">
        <v>0.6033</v>
      </c>
      <c r="I7" s="305" t="n">
        <v>0.567566666666667</v>
      </c>
      <c r="J7" s="306" t="n">
        <v>0.7686</v>
      </c>
      <c r="K7" s="304" t="n">
        <v>0.9322</v>
      </c>
      <c r="L7" s="305" t="n">
        <v>1.43233333333333</v>
      </c>
      <c r="M7" s="307" t="n">
        <v>1.7633</v>
      </c>
      <c r="N7" s="308" t="n">
        <v>1.6199</v>
      </c>
      <c r="O7" s="309" t="n">
        <v>2.36716666666667</v>
      </c>
      <c r="P7" s="310" t="n">
        <v>1.2778</v>
      </c>
      <c r="Q7" s="308" t="n">
        <v>0.2759</v>
      </c>
      <c r="R7" s="311" t="n">
        <v>1.92703333333333</v>
      </c>
      <c r="S7" s="310" t="n">
        <v>10.4015333333333</v>
      </c>
      <c r="T7" s="308" t="n">
        <v>7.16183333333333</v>
      </c>
      <c r="U7" s="311" t="n">
        <v>3.4269</v>
      </c>
      <c r="V7" s="312" t="n">
        <v>22.8322</v>
      </c>
      <c r="W7" s="308" t="n">
        <v>15.4543</v>
      </c>
      <c r="X7" s="308" t="n">
        <v>19.8866333333333</v>
      </c>
      <c r="Y7" s="311" t="n">
        <v>7.7359</v>
      </c>
    </row>
    <row r="8" customFormat="false" ht="12.75" hidden="false" customHeight="false" outlineLevel="0" collapsed="false">
      <c r="B8" s="299" t="s">
        <v>14</v>
      </c>
      <c r="C8" s="300" t="n">
        <v>10.1239</v>
      </c>
      <c r="D8" s="301" t="n">
        <v>3.2589</v>
      </c>
      <c r="E8" s="302" t="n">
        <v>1.1298</v>
      </c>
      <c r="F8" s="303" t="n">
        <v>1.3191</v>
      </c>
      <c r="G8" s="301" t="n">
        <v>2.1985</v>
      </c>
      <c r="H8" s="304" t="n">
        <v>1.07313333333333</v>
      </c>
      <c r="I8" s="305" t="n">
        <v>1.8431</v>
      </c>
      <c r="J8" s="306" t="n">
        <v>1.5834</v>
      </c>
      <c r="K8" s="304" t="n">
        <v>1.38213333333333</v>
      </c>
      <c r="L8" s="305" t="n">
        <v>1.8373</v>
      </c>
      <c r="M8" s="307" t="n">
        <v>3.5667</v>
      </c>
      <c r="N8" s="308" t="n">
        <v>2.15973333333333</v>
      </c>
      <c r="O8" s="309" t="n">
        <v>4.12523333333333</v>
      </c>
      <c r="P8" s="310" t="n">
        <v>3.22736666666667</v>
      </c>
      <c r="Q8" s="308" t="n">
        <v>1.02913333333333</v>
      </c>
      <c r="R8" s="311" t="n">
        <v>3.8717</v>
      </c>
      <c r="S8" s="310" t="n">
        <v>17.5892</v>
      </c>
      <c r="T8" s="308" t="n">
        <v>10.6826</v>
      </c>
      <c r="U8" s="311" t="n">
        <v>8.28156666666667</v>
      </c>
      <c r="V8" s="312" t="n">
        <v>30.8773</v>
      </c>
      <c r="W8" s="308" t="n">
        <v>22.7669</v>
      </c>
      <c r="X8" s="308" t="n">
        <v>25.5385</v>
      </c>
      <c r="Y8" s="311" t="n">
        <v>10.1779</v>
      </c>
    </row>
    <row r="9" customFormat="false" ht="12.75" hidden="false" customHeight="false" outlineLevel="0" collapsed="false">
      <c r="B9" s="299" t="s">
        <v>11</v>
      </c>
      <c r="C9" s="300" t="n">
        <v>9.065</v>
      </c>
      <c r="D9" s="301" t="n">
        <v>2.9168</v>
      </c>
      <c r="E9" s="302" t="n">
        <v>0.953066666666667</v>
      </c>
      <c r="F9" s="303" t="n">
        <v>1.03616666666667</v>
      </c>
      <c r="G9" s="301" t="n">
        <v>1.0052</v>
      </c>
      <c r="H9" s="304" t="n">
        <v>0.8071</v>
      </c>
      <c r="I9" s="305" t="n">
        <v>1.11986666666667</v>
      </c>
      <c r="J9" s="306" t="n">
        <v>0.890533333333333</v>
      </c>
      <c r="K9" s="304" t="n">
        <v>1.03143333333333</v>
      </c>
      <c r="L9" s="305" t="n">
        <v>1.4844</v>
      </c>
      <c r="M9" s="307" t="n">
        <v>3.8814</v>
      </c>
      <c r="N9" s="308" t="n">
        <v>1.80293333333333</v>
      </c>
      <c r="O9" s="309" t="n">
        <v>2.9118</v>
      </c>
      <c r="P9" s="310" t="n">
        <v>1.8176</v>
      </c>
      <c r="Q9" s="308" t="n">
        <v>0.323033333333333</v>
      </c>
      <c r="R9" s="311" t="n">
        <v>2.41666666666667</v>
      </c>
      <c r="S9" s="310" t="n">
        <v>11.7141333333333</v>
      </c>
      <c r="T9" s="308" t="n">
        <v>8.26583333333333</v>
      </c>
      <c r="U9" s="311" t="n">
        <v>3.78673333333333</v>
      </c>
      <c r="V9" s="312" t="n">
        <v>23.7460333333333</v>
      </c>
      <c r="W9" s="308" t="n">
        <v>16.5733333333333</v>
      </c>
      <c r="X9" s="308" t="n">
        <v>21.056</v>
      </c>
      <c r="Y9" s="311" t="n">
        <v>7.6086</v>
      </c>
    </row>
    <row r="10" customFormat="false" ht="12.75" hidden="false" customHeight="false" outlineLevel="0" collapsed="false">
      <c r="B10" s="299" t="s">
        <v>19</v>
      </c>
      <c r="C10" s="300" t="n">
        <v>10.1461</v>
      </c>
      <c r="D10" s="301" t="n">
        <v>2.5418</v>
      </c>
      <c r="E10" s="302" t="n">
        <v>0.812433333333333</v>
      </c>
      <c r="F10" s="303" t="n">
        <v>1.1093</v>
      </c>
      <c r="G10" s="301" t="n">
        <v>1.5364</v>
      </c>
      <c r="H10" s="304" t="n">
        <v>0.609133333333333</v>
      </c>
      <c r="I10" s="305" t="n">
        <v>0.702866666666667</v>
      </c>
      <c r="J10" s="306" t="n">
        <v>1.10403333333333</v>
      </c>
      <c r="K10" s="304" t="n">
        <v>1.0468</v>
      </c>
      <c r="L10" s="305" t="n">
        <v>1.453</v>
      </c>
      <c r="M10" s="307" t="n">
        <v>6.5182</v>
      </c>
      <c r="N10" s="308" t="n">
        <v>6.5659</v>
      </c>
      <c r="O10" s="309" t="n">
        <v>8.1358</v>
      </c>
      <c r="P10" s="310" t="n">
        <v>3.374</v>
      </c>
      <c r="Q10" s="308" t="n">
        <v>0.3135</v>
      </c>
      <c r="R10" s="311" t="n">
        <v>4.3043</v>
      </c>
      <c r="S10" s="310" t="n">
        <v>10.3547</v>
      </c>
      <c r="T10" s="308" t="n">
        <v>8.7702</v>
      </c>
      <c r="U10" s="311" t="n">
        <v>4.3657</v>
      </c>
      <c r="V10" s="312" t="n">
        <v>41.2361</v>
      </c>
      <c r="W10" s="308" t="n">
        <v>22.1467333333333</v>
      </c>
      <c r="X10" s="308" t="n">
        <v>26.0272333333333</v>
      </c>
      <c r="Y10" s="311" t="n">
        <v>9.7497</v>
      </c>
    </row>
    <row r="11" customFormat="false" ht="12.75" hidden="false" customHeight="false" outlineLevel="0" collapsed="false">
      <c r="B11" s="299" t="s">
        <v>13</v>
      </c>
      <c r="C11" s="300" t="n">
        <v>8.3608</v>
      </c>
      <c r="D11" s="301" t="n">
        <v>3.3586</v>
      </c>
      <c r="E11" s="302" t="n">
        <v>0.900966666666667</v>
      </c>
      <c r="F11" s="303" t="n">
        <v>0.9531</v>
      </c>
      <c r="G11" s="301" t="n">
        <v>2.08856666666667</v>
      </c>
      <c r="H11" s="304" t="n">
        <v>0.619733333333333</v>
      </c>
      <c r="I11" s="305" t="n">
        <v>0.827</v>
      </c>
      <c r="J11" s="306" t="n">
        <v>0.984266666666667</v>
      </c>
      <c r="K11" s="304" t="n">
        <v>0.984266666666667</v>
      </c>
      <c r="L11" s="305" t="n">
        <v>1.51026666666667</v>
      </c>
      <c r="M11" s="307" t="n">
        <v>2.5157</v>
      </c>
      <c r="N11" s="308" t="n">
        <v>1.8241</v>
      </c>
      <c r="O11" s="309" t="n">
        <v>3.7266</v>
      </c>
      <c r="P11" s="310" t="n">
        <v>1.5144</v>
      </c>
      <c r="Q11" s="308" t="n">
        <v>0.354033333333333</v>
      </c>
      <c r="R11" s="311" t="n">
        <v>2.5217</v>
      </c>
      <c r="S11" s="310" t="n">
        <v>15.1934</v>
      </c>
      <c r="T11" s="308" t="n">
        <v>12.079</v>
      </c>
      <c r="U11" s="311" t="n">
        <v>4.1252</v>
      </c>
      <c r="V11" s="312" t="n">
        <v>30.387</v>
      </c>
      <c r="W11" s="308" t="n">
        <v>18.3207666666667</v>
      </c>
      <c r="X11" s="308" t="n">
        <v>24.6367666666667</v>
      </c>
      <c r="Y11" s="311" t="n">
        <v>34.6612</v>
      </c>
    </row>
    <row r="12" customFormat="false" ht="13.5" hidden="false" customHeight="false" outlineLevel="0" collapsed="false">
      <c r="B12" s="314" t="s">
        <v>17</v>
      </c>
      <c r="C12" s="315" t="n">
        <v>8.9275</v>
      </c>
      <c r="D12" s="316" t="n">
        <v>3.04276666666667</v>
      </c>
      <c r="E12" s="317" t="n">
        <v>1.1196</v>
      </c>
      <c r="F12" s="318" t="n">
        <v>1.0889</v>
      </c>
      <c r="G12" s="316" t="n">
        <v>1.79726666666667</v>
      </c>
      <c r="H12" s="319" t="n">
        <v>0.6874</v>
      </c>
      <c r="I12" s="320" t="n">
        <v>0.698266666666667</v>
      </c>
      <c r="J12" s="321" t="n">
        <v>1.01033333333333</v>
      </c>
      <c r="K12" s="319" t="n">
        <v>1.10646666666667</v>
      </c>
      <c r="L12" s="320" t="n">
        <v>1.62496666666667</v>
      </c>
      <c r="M12" s="322" t="n">
        <v>3.027</v>
      </c>
      <c r="N12" s="323" t="n">
        <v>2.95386666666667</v>
      </c>
      <c r="O12" s="324" t="n">
        <v>3.42436666666667</v>
      </c>
      <c r="P12" s="325" t="n">
        <v>3.05196666666667</v>
      </c>
      <c r="Q12" s="323" t="n">
        <v>0.371633333333333</v>
      </c>
      <c r="R12" s="326" t="n">
        <v>3.9844</v>
      </c>
      <c r="S12" s="325" t="n">
        <v>18.5976</v>
      </c>
      <c r="T12" s="323" t="n">
        <v>14.1683</v>
      </c>
      <c r="U12" s="326" t="n">
        <v>4.12836666666667</v>
      </c>
      <c r="V12" s="327" t="n">
        <v>33.9604</v>
      </c>
      <c r="W12" s="323" t="n">
        <v>23.6631</v>
      </c>
      <c r="X12" s="323" t="n">
        <v>30.2260333333333</v>
      </c>
      <c r="Y12" s="326" t="n">
        <v>8.9728</v>
      </c>
    </row>
    <row r="13" customFormat="false" ht="12.75" hidden="false" customHeight="false" outlineLevel="0" collapsed="false">
      <c r="B13" s="271"/>
      <c r="C13" s="328"/>
      <c r="D13" s="328"/>
      <c r="E13" s="328"/>
      <c r="F13" s="328"/>
      <c r="G13" s="328"/>
      <c r="H13" s="271"/>
      <c r="I13" s="271"/>
      <c r="J13" s="271"/>
      <c r="K13" s="271"/>
      <c r="L13" s="271"/>
      <c r="M13" s="271"/>
      <c r="N13" s="270"/>
      <c r="O13" s="270"/>
      <c r="P13" s="270"/>
      <c r="Q13" s="270"/>
      <c r="R13" s="270"/>
      <c r="S13" s="270"/>
      <c r="T13" s="270"/>
      <c r="U13" s="270"/>
      <c r="V13" s="270"/>
      <c r="W13" s="270"/>
      <c r="X13" s="270"/>
      <c r="Y13" s="270"/>
    </row>
    <row r="14" customFormat="false" ht="12.75" hidden="false" customHeight="false" outlineLevel="0" collapsed="false">
      <c r="B14" s="271"/>
      <c r="C14" s="328"/>
      <c r="D14" s="328"/>
      <c r="E14" s="328"/>
      <c r="F14" s="328"/>
      <c r="G14" s="328"/>
      <c r="H14" s="271"/>
      <c r="I14" s="271"/>
      <c r="J14" s="271"/>
      <c r="K14" s="271"/>
      <c r="L14" s="271"/>
      <c r="M14" s="271"/>
      <c r="N14" s="270"/>
      <c r="O14" s="270"/>
      <c r="P14" s="270"/>
      <c r="Q14" s="270"/>
      <c r="R14" s="270"/>
      <c r="S14" s="270"/>
      <c r="T14" s="270"/>
      <c r="U14" s="270"/>
      <c r="V14" s="270"/>
      <c r="W14" s="270"/>
      <c r="X14" s="270"/>
      <c r="Y14" s="270"/>
    </row>
    <row r="15" customFormat="false" ht="13.5" hidden="false" customHeight="true" outlineLevel="0" collapsed="false">
      <c r="B15" s="329" t="s">
        <v>350</v>
      </c>
      <c r="C15" s="329"/>
      <c r="D15" s="329"/>
      <c r="E15" s="329"/>
      <c r="F15" s="329"/>
      <c r="G15" s="329"/>
      <c r="H15" s="329"/>
      <c r="I15" s="329"/>
      <c r="J15" s="329"/>
      <c r="K15" s="329"/>
      <c r="L15" s="329"/>
      <c r="M15" s="271"/>
      <c r="N15" s="270"/>
      <c r="O15" s="270"/>
      <c r="P15" s="270"/>
      <c r="Q15" s="270"/>
      <c r="R15" s="270"/>
      <c r="S15" s="270"/>
      <c r="T15" s="270"/>
      <c r="U15" s="270"/>
      <c r="V15" s="270"/>
      <c r="W15" s="270"/>
      <c r="X15" s="270"/>
      <c r="Y15" s="270"/>
    </row>
    <row r="16" customFormat="false" ht="38.25" hidden="false" customHeight="true" outlineLevel="0" collapsed="false">
      <c r="B16" s="330" t="s">
        <v>280</v>
      </c>
      <c r="C16" s="331" t="s">
        <v>331</v>
      </c>
      <c r="D16" s="332" t="s">
        <v>332</v>
      </c>
      <c r="E16" s="331" t="s">
        <v>333</v>
      </c>
      <c r="F16" s="333" t="s">
        <v>351</v>
      </c>
      <c r="G16" s="332" t="s">
        <v>335</v>
      </c>
      <c r="H16" s="275" t="s">
        <v>336</v>
      </c>
      <c r="I16" s="277" t="s">
        <v>352</v>
      </c>
      <c r="J16" s="334" t="s">
        <v>338</v>
      </c>
      <c r="K16" s="275" t="s">
        <v>339</v>
      </c>
      <c r="L16" s="277" t="s">
        <v>340</v>
      </c>
      <c r="M16" s="335" t="s">
        <v>341</v>
      </c>
      <c r="N16" s="280" t="s">
        <v>95</v>
      </c>
      <c r="O16" s="280" t="s">
        <v>342</v>
      </c>
      <c r="P16" s="336" t="s">
        <v>343</v>
      </c>
      <c r="Q16" s="280" t="s">
        <v>344</v>
      </c>
      <c r="R16" s="282" t="s">
        <v>345</v>
      </c>
      <c r="S16" s="336" t="s">
        <v>75</v>
      </c>
      <c r="T16" s="280" t="s">
        <v>346</v>
      </c>
      <c r="U16" s="282" t="s">
        <v>347</v>
      </c>
      <c r="V16" s="337" t="s">
        <v>81</v>
      </c>
      <c r="W16" s="279" t="s">
        <v>348</v>
      </c>
      <c r="X16" s="280" t="s">
        <v>349</v>
      </c>
      <c r="Y16" s="282" t="s">
        <v>93</v>
      </c>
    </row>
    <row r="17" s="343" customFormat="true" ht="12.75" hidden="false" customHeight="false" outlineLevel="0" collapsed="false">
      <c r="A17" s="265"/>
      <c r="B17" s="299" t="s">
        <v>20</v>
      </c>
      <c r="C17" s="338" t="n">
        <f aca="false">(C5-C$4)/C$4</f>
        <v>0.343088802378126</v>
      </c>
      <c r="D17" s="339" t="n">
        <f aca="false">(D5-D$4)/D$4</f>
        <v>0.00448942943433176</v>
      </c>
      <c r="E17" s="340" t="n">
        <f aca="false">(E5-E$4)/E$4</f>
        <v>0.480834016206865</v>
      </c>
      <c r="F17" s="341" t="n">
        <f aca="false">(F5-F$4)/F$4</f>
        <v>0.373556445910912</v>
      </c>
      <c r="G17" s="339" t="n">
        <f aca="false">(G5-G$4)/G$4</f>
        <v>0.443141852286049</v>
      </c>
      <c r="H17" s="340" t="n">
        <f aca="false">(H5-H$4)/H$4</f>
        <v>0.208110814419226</v>
      </c>
      <c r="I17" s="341" t="n">
        <f aca="false">(I5-I$4)/I$4</f>
        <v>1.43838670449939</v>
      </c>
      <c r="J17" s="339" t="n">
        <f aca="false">(J5-J$4)/J$4</f>
        <v>0.296476587853501</v>
      </c>
      <c r="K17" s="340" t="n">
        <f aca="false">(K5-K$4)/K$4</f>
        <v>0.100382445378469</v>
      </c>
      <c r="L17" s="341" t="n">
        <f aca="false">(L5-L$4)/L$4</f>
        <v>0.0961213764238663</v>
      </c>
      <c r="M17" s="342" t="n">
        <f aca="false">(M5-M$4)/M$4</f>
        <v>1.27965858967749</v>
      </c>
      <c r="N17" s="340" t="n">
        <f aca="false">(N5-N$4)/N$4</f>
        <v>0.857015249154597</v>
      </c>
      <c r="O17" s="338" t="n">
        <f aca="false">(O5-O$4)/O$4</f>
        <v>0.737210974002636</v>
      </c>
      <c r="P17" s="339" t="n">
        <f aca="false">(P5-P$4)/P$4</f>
        <v>0.465747580064531</v>
      </c>
      <c r="Q17" s="340" t="n">
        <f aca="false">(Q5-Q$4)/Q$4</f>
        <v>0.352132399745385</v>
      </c>
      <c r="R17" s="341" t="n">
        <f aca="false">(R5-R$4)/R$4</f>
        <v>0.606924856094465</v>
      </c>
      <c r="S17" s="339" t="n">
        <f aca="false">(S5-S$4)/S$4</f>
        <v>1.83712549027661</v>
      </c>
      <c r="T17" s="340" t="n">
        <f aca="false">(T5-T$4)/T$4</f>
        <v>0.970122047037871</v>
      </c>
      <c r="U17" s="341" t="n">
        <f aca="false">(U5-U$4)/U$4</f>
        <v>0.147669608971899</v>
      </c>
      <c r="V17" s="342" t="n">
        <f aca="false">(V5-V$4)/V$4</f>
        <v>1.60750695088045</v>
      </c>
      <c r="W17" s="340" t="n">
        <f aca="false">(W5-W$4)/W$4</f>
        <v>2.40486992715921</v>
      </c>
      <c r="X17" s="340" t="n">
        <f aca="false">(X5-X$4)/X$4</f>
        <v>1.63488242191055</v>
      </c>
      <c r="Y17" s="341" t="n">
        <f aca="false">(Y5-Y$4)/Y$4</f>
        <v>1.50307792729464</v>
      </c>
    </row>
    <row r="18" s="343" customFormat="true" ht="12.75" hidden="false" customHeight="false" outlineLevel="0" collapsed="false">
      <c r="A18" s="265"/>
      <c r="B18" s="299" t="s">
        <v>9</v>
      </c>
      <c r="C18" s="338" t="n">
        <f aca="false">(C6-C$4)/C$4</f>
        <v>1.05103674866783</v>
      </c>
      <c r="D18" s="339" t="n">
        <f aca="false">(D6-D$4)/D$4</f>
        <v>0.383642151661089</v>
      </c>
      <c r="E18" s="340" t="n">
        <f aca="false">(E6-E$4)/E$4</f>
        <v>0.341846490030046</v>
      </c>
      <c r="F18" s="341" t="n">
        <f aca="false">(F6-F$4)/F$4</f>
        <v>0.343153429177469</v>
      </c>
      <c r="G18" s="339" t="n">
        <f aca="false">(G6-G$4)/G$4</f>
        <v>1.70499840136417</v>
      </c>
      <c r="H18" s="340" t="n">
        <f aca="false">(H6-H$4)/H$4</f>
        <v>0.799232309746329</v>
      </c>
      <c r="I18" s="341" t="n">
        <f aca="false">(I6-I$4)/I$4</f>
        <v>1.06890960680989</v>
      </c>
      <c r="J18" s="339" t="n">
        <f aca="false">(J6-J$4)/J$4</f>
        <v>2.36592489568846</v>
      </c>
      <c r="K18" s="340" t="n">
        <f aca="false">(K6-K$4)/K$4</f>
        <v>0.259987125601121</v>
      </c>
      <c r="L18" s="341" t="n">
        <f aca="false">(L6-L$4)/L$4</f>
        <v>0.0519131530760266</v>
      </c>
      <c r="M18" s="342" t="n">
        <f aca="false">(M6-M$4)/M$4</f>
        <v>1.09577819785759</v>
      </c>
      <c r="N18" s="340" t="n">
        <f aca="false">(N6-N$4)/N$4</f>
        <v>1.35940789893447</v>
      </c>
      <c r="O18" s="338" t="n">
        <f aca="false">(O6-O$4)/O$4</f>
        <v>0.952887264885588</v>
      </c>
      <c r="P18" s="339" t="n">
        <f aca="false">(P6-P$4)/P$4</f>
        <v>1.66662222340738</v>
      </c>
      <c r="Q18" s="340" t="n">
        <f aca="false">(Q6-Q$4)/Q$4</f>
        <v>0.522469764481222</v>
      </c>
      <c r="R18" s="341" t="n">
        <f aca="false">(R6-R$4)/R$4</f>
        <v>1.85322504912787</v>
      </c>
      <c r="S18" s="339" t="n">
        <f aca="false">(S6-S$4)/S$4</f>
        <v>2.20275376306549</v>
      </c>
      <c r="T18" s="340" t="n">
        <f aca="false">(T6-T$4)/T$4</f>
        <v>0.650840710282332</v>
      </c>
      <c r="U18" s="341" t="n">
        <f aca="false">(U6-U$4)/U$4</f>
        <v>0.753155515756258</v>
      </c>
      <c r="V18" s="342" t="n">
        <f aca="false">(V6-V$4)/V$4</f>
        <v>0.812882298424467</v>
      </c>
      <c r="W18" s="340" t="n">
        <f aca="false">(W6-W$4)/W$4</f>
        <v>1.05999537518788</v>
      </c>
      <c r="X18" s="340" t="n">
        <f aca="false">(X6-X$4)/X$4</f>
        <v>1.59082075342062</v>
      </c>
      <c r="Y18" s="341" t="n">
        <f aca="false">(Y6-Y$4)/Y$4</f>
        <v>5.87330789315124</v>
      </c>
    </row>
    <row r="19" s="343" customFormat="true" ht="12.75" hidden="false" customHeight="false" outlineLevel="0" collapsed="false">
      <c r="A19" s="265"/>
      <c r="B19" s="344" t="s">
        <v>15</v>
      </c>
      <c r="C19" s="338" t="n">
        <f aca="false">(C7-C$4)/C$4</f>
        <v>0.04474171015213</v>
      </c>
      <c r="D19" s="339" t="n">
        <f aca="false">(D7-D$4)/D$4</f>
        <v>0.0150599951024405</v>
      </c>
      <c r="E19" s="340" t="n">
        <f aca="false">(E7-E$4)/E$4</f>
        <v>0.081170900482564</v>
      </c>
      <c r="F19" s="341" t="n">
        <f aca="false">(F7-F$4)/F$4</f>
        <v>0.0153193495168513</v>
      </c>
      <c r="G19" s="339" t="n">
        <f aca="false">(G7-G$4)/G$4</f>
        <v>0.00373015027176804</v>
      </c>
      <c r="H19" s="340" t="n">
        <f aca="false">(H7-H$4)/H$4</f>
        <v>0.00684245660881174</v>
      </c>
      <c r="I19" s="341" t="n">
        <f aca="false">(I7-I$4)/I$4</f>
        <v>0.15031752465883</v>
      </c>
      <c r="J19" s="339" t="n">
        <f aca="false">(J7-J$4)/J$4</f>
        <v>0.0689847009735744</v>
      </c>
      <c r="K19" s="340" t="n">
        <f aca="false">(K7-K$4)/K$4</f>
        <v>0.0589571736907872</v>
      </c>
      <c r="L19" s="341" t="n">
        <f aca="false">(L7-L$4)/L$4</f>
        <v>0.0218544148771731</v>
      </c>
      <c r="M19" s="342" t="n">
        <f aca="false">(M7-M$4)/M$4</f>
        <v>0.0100819155639572</v>
      </c>
      <c r="N19" s="340" t="n">
        <f aca="false">(N7-N$4)/N$4</f>
        <v>0.0335609009123971</v>
      </c>
      <c r="O19" s="338" t="n">
        <f aca="false">(O7-O$4)/O$4</f>
        <v>0.0634808913382052</v>
      </c>
      <c r="P19" s="339" t="n">
        <f aca="false">(P7-P$4)/P$4</f>
        <v>0.0222127409935734</v>
      </c>
      <c r="Q19" s="340" t="n">
        <f aca="false">(Q7-Q$4)/Q$4</f>
        <v>0.0537237428389563</v>
      </c>
      <c r="R19" s="341" t="n">
        <f aca="false">(R7-R$4)/R$4</f>
        <v>0.00535624228301131</v>
      </c>
      <c r="S19" s="339" t="n">
        <f aca="false">(S7-S$4)/S$4</f>
        <v>0.0679850230335887</v>
      </c>
      <c r="T19" s="340" t="n">
        <f aca="false">(T7-T$4)/T$4</f>
        <v>0.125425593211461</v>
      </c>
      <c r="U19" s="341" t="n">
        <f aca="false">(U7-U$4)/U$4</f>
        <v>0.0959767174107711</v>
      </c>
      <c r="V19" s="342" t="n">
        <f aca="false">(V7-V$4)/V$4</f>
        <v>0.0580259499536611</v>
      </c>
      <c r="W19" s="340" t="n">
        <f aca="false">(W7-W$4)/W$4</f>
        <v>0.0720985084980922</v>
      </c>
      <c r="X19" s="340" t="n">
        <f aca="false">(X7-X$4)/X$4</f>
        <v>0.0646880258980532</v>
      </c>
      <c r="Y19" s="341" t="n">
        <f aca="false">(Y7-Y$4)/Y$4</f>
        <v>0.165279172524604</v>
      </c>
    </row>
    <row r="20" s="343" customFormat="true" ht="12.75" hidden="false" customHeight="false" outlineLevel="0" collapsed="false">
      <c r="A20" s="265"/>
      <c r="B20" s="299" t="s">
        <v>14</v>
      </c>
      <c r="C20" s="338" t="n">
        <f aca="false">(C8-C$4)/C$4</f>
        <v>0.397595184847732</v>
      </c>
      <c r="D20" s="339" t="n">
        <f aca="false">(D8-D$4)/D$4</f>
        <v>0.330054689413109</v>
      </c>
      <c r="E20" s="340" t="n">
        <f aca="false">(E8-E$4)/E$4</f>
        <v>0.54302103250478</v>
      </c>
      <c r="F20" s="341" t="n">
        <f aca="false">(F8-F$4)/F$4</f>
        <v>0.554442611359887</v>
      </c>
      <c r="G20" s="339" t="n">
        <f aca="false">(G8-G$4)/G$4</f>
        <v>1.34306724928061</v>
      </c>
      <c r="H20" s="340" t="n">
        <f aca="false">(H8-H$4)/H$4</f>
        <v>0.790943480195817</v>
      </c>
      <c r="I20" s="341" t="n">
        <f aca="false">(I8-I$4)/I$4</f>
        <v>2.73550871503851</v>
      </c>
      <c r="J20" s="339" t="n">
        <f aca="false">(J8-J$4)/J$4</f>
        <v>1.20222531293463</v>
      </c>
      <c r="K20" s="340" t="n">
        <f aca="false">(K8-K$4)/K$4</f>
        <v>0.570070809193835</v>
      </c>
      <c r="L20" s="341" t="n">
        <f aca="false">(L8-L$4)/L$4</f>
        <v>0.310765499036884</v>
      </c>
      <c r="M20" s="342" t="n">
        <f aca="false">(M8-M$4)/M$4</f>
        <v>1.04313455920261</v>
      </c>
      <c r="N20" s="340" t="n">
        <f aca="false">(N8-N$4)/N$4</f>
        <v>0.377996129224357</v>
      </c>
      <c r="O20" s="338" t="n">
        <f aca="false">(O8-O$4)/O$4</f>
        <v>0.853315562477537</v>
      </c>
      <c r="P20" s="339" t="n">
        <f aca="false">(P8-P$4)/P$4</f>
        <v>1.58182448468041</v>
      </c>
      <c r="Q20" s="340" t="n">
        <f aca="false">(Q8-Q$4)/Q$4</f>
        <v>2.93049013367282</v>
      </c>
      <c r="R20" s="341" t="n">
        <f aca="false">(R8-R$4)/R$4</f>
        <v>1.01991200459107</v>
      </c>
      <c r="S20" s="339" t="n">
        <f aca="false">(S8-S$4)/S$4</f>
        <v>0.805983941515905</v>
      </c>
      <c r="T20" s="340" t="n">
        <f aca="false">(T8-T$4)/T$4</f>
        <v>0.678686291970038</v>
      </c>
      <c r="U20" s="341" t="n">
        <f aca="false">(U8-U$4)/U$4</f>
        <v>1.6485757536992</v>
      </c>
      <c r="V20" s="342" t="n">
        <f aca="false">(V8-V$4)/V$4</f>
        <v>0.430829471733086</v>
      </c>
      <c r="W20" s="340" t="n">
        <f aca="false">(W8-W$4)/W$4</f>
        <v>0.579389524800555</v>
      </c>
      <c r="X20" s="340" t="n">
        <f aca="false">(X8-X$4)/X$4</f>
        <v>0.367276938918642</v>
      </c>
      <c r="Y20" s="341" t="n">
        <f aca="false">(Y8-Y$4)/Y$4</f>
        <v>0.5331241213095</v>
      </c>
    </row>
    <row r="21" s="343" customFormat="true" ht="12.75" hidden="false" customHeight="false" outlineLevel="0" collapsed="false">
      <c r="A21" s="265"/>
      <c r="B21" s="299" t="s">
        <v>11</v>
      </c>
      <c r="C21" s="338" t="n">
        <f aca="false">(C9-C$4)/C$4</f>
        <v>0.251415003175129</v>
      </c>
      <c r="D21" s="339" t="n">
        <f aca="false">(D9-D$4)/D$4</f>
        <v>0.190433434005388</v>
      </c>
      <c r="E21" s="340" t="n">
        <f aca="false">(E9-E$4)/E$4</f>
        <v>0.301648001456797</v>
      </c>
      <c r="F21" s="341" t="n">
        <f aca="false">(F9-F$4)/F$4</f>
        <v>0.2210307172598</v>
      </c>
      <c r="G21" s="339" t="n">
        <f aca="false">(G9-G$4)/G$4</f>
        <v>0.0712991580517959</v>
      </c>
      <c r="H21" s="340" t="n">
        <f aca="false">(H9-H$4)/H$4</f>
        <v>0.34696261682243</v>
      </c>
      <c r="I21" s="341" t="n">
        <f aca="false">(I9-I$4)/I$4</f>
        <v>1.26969328469126</v>
      </c>
      <c r="J21" s="339" t="n">
        <f aca="false">(J9-J$4)/J$4</f>
        <v>0.238572090866945</v>
      </c>
      <c r="K21" s="340" t="n">
        <f aca="false">(K9-K$4)/K$4</f>
        <v>0.171683895641637</v>
      </c>
      <c r="L21" s="341" t="n">
        <f aca="false">(L9-L$4)/L$4</f>
        <v>0.0589997859741742</v>
      </c>
      <c r="M21" s="342" t="n">
        <f aca="false">(M9-M$4)/M$4</f>
        <v>1.22340608351951</v>
      </c>
      <c r="N21" s="340" t="n">
        <f aca="false">(N9-N$4)/N$4</f>
        <v>0.1503434781684</v>
      </c>
      <c r="O21" s="338" t="n">
        <f aca="false">(O9-O$4)/O$4</f>
        <v>0.308164610039535</v>
      </c>
      <c r="P21" s="339" t="n">
        <f aca="false">(P9-P$4)/P$4</f>
        <v>0.454041225567318</v>
      </c>
      <c r="Q21" s="340" t="n">
        <f aca="false">(Q9-Q$4)/Q$4</f>
        <v>0.233736473583705</v>
      </c>
      <c r="R21" s="341" t="n">
        <f aca="false">(R9-R$4)/R$4</f>
        <v>0.260803784150392</v>
      </c>
      <c r="S21" s="339" t="n">
        <f aca="false">(S9-S$4)/S$4</f>
        <v>0.202757185589803</v>
      </c>
      <c r="T21" s="340" t="n">
        <f aca="false">(T9-T$4)/T$4</f>
        <v>0.29891048137866</v>
      </c>
      <c r="U21" s="341" t="n">
        <f aca="false">(U9-U$4)/U$4</f>
        <v>0.211057097778346</v>
      </c>
      <c r="V21" s="342" t="n">
        <f aca="false">(V9-V$4)/V$4</f>
        <v>0.100372258263825</v>
      </c>
      <c r="W21" s="340" t="n">
        <f aca="false">(W9-W$4)/W$4</f>
        <v>0.149728292288126</v>
      </c>
      <c r="X21" s="340" t="n">
        <f aca="false">(X9-X$4)/X$4</f>
        <v>0.127293428583156</v>
      </c>
      <c r="Y21" s="341" t="n">
        <f aca="false">(Y9-Y$4)/Y$4</f>
        <v>0.146103635268126</v>
      </c>
    </row>
    <row r="22" s="343" customFormat="true" ht="12.75" hidden="false" customHeight="false" outlineLevel="0" collapsed="false">
      <c r="A22" s="265"/>
      <c r="B22" s="299" t="s">
        <v>19</v>
      </c>
      <c r="C22" s="338" t="n">
        <f aca="false">(C10-C$4)/C$4</f>
        <v>0.400659874651426</v>
      </c>
      <c r="D22" s="339" t="n">
        <f aca="false">(D10-D$4)/D$4</f>
        <v>0.0373847032895273</v>
      </c>
      <c r="E22" s="340" t="n">
        <f aca="false">(E10-E$4)/E$4</f>
        <v>0.109578439406355</v>
      </c>
      <c r="F22" s="341" t="n">
        <f aca="false">(F10-F$4)/F$4</f>
        <v>0.307211878387933</v>
      </c>
      <c r="G22" s="339" t="n">
        <f aca="false">(G10-G$4)/G$4</f>
        <v>0.637429393584142</v>
      </c>
      <c r="H22" s="340" t="n">
        <f aca="false">(H10-H$4)/H$4</f>
        <v>0.0165776591010238</v>
      </c>
      <c r="I22" s="341" t="n">
        <f aca="false">(I10-I$4)/I$4</f>
        <v>0.424537224699365</v>
      </c>
      <c r="J22" s="339" t="n">
        <f aca="false">(J10-J$4)/J$4</f>
        <v>0.535512285581827</v>
      </c>
      <c r="K22" s="340" t="n">
        <f aca="false">(K10-K$4)/K$4</f>
        <v>0.18914006588663</v>
      </c>
      <c r="L22" s="341" t="n">
        <f aca="false">(L10-L$4)/L$4</f>
        <v>0.0365984162088895</v>
      </c>
      <c r="M22" s="342" t="n">
        <f aca="false">(M10-M$4)/M$4</f>
        <v>2.73386034255599</v>
      </c>
      <c r="N22" s="340" t="n">
        <f aca="false">(N10-N$4)/N$4</f>
        <v>3.18930645058381</v>
      </c>
      <c r="O22" s="338" t="n">
        <f aca="false">(O10-O$4)/O$4</f>
        <v>2.65511561039895</v>
      </c>
      <c r="P22" s="339" t="n">
        <f aca="false">(P10-P$4)/P$4</f>
        <v>1.69912802325271</v>
      </c>
      <c r="Q22" s="340" t="n">
        <f aca="false">(Q10-Q$4)/Q$4</f>
        <v>0.197326543602801</v>
      </c>
      <c r="R22" s="341" t="n">
        <f aca="false">(R10-R$4)/R$4</f>
        <v>1.2456045771525</v>
      </c>
      <c r="S22" s="339" t="n">
        <f aca="false">(S10-S$4)/S$4</f>
        <v>0.063176376368154</v>
      </c>
      <c r="T22" s="340" t="n">
        <f aca="false">(T10-T$4)/T$4</f>
        <v>0.378167723010843</v>
      </c>
      <c r="U22" s="341" t="n">
        <f aca="false">(U10-U$4)/U$4</f>
        <v>0.396219777408213</v>
      </c>
      <c r="V22" s="342" t="n">
        <f aca="false">(V10-V$4)/V$4</f>
        <v>0.910848007414273</v>
      </c>
      <c r="W22" s="340" t="n">
        <f aca="false">(W10-W$4)/W$4</f>
        <v>0.536367210082091</v>
      </c>
      <c r="X22" s="340" t="n">
        <f aca="false">(X10-X$4)/X$4</f>
        <v>0.393442681462155</v>
      </c>
      <c r="Y22" s="341" t="n">
        <f aca="false">(Y10-Y$4)/Y$4</f>
        <v>0.468623217513557</v>
      </c>
    </row>
    <row r="23" s="343" customFormat="true" ht="12.75" hidden="false" customHeight="false" outlineLevel="0" collapsed="false">
      <c r="A23" s="265"/>
      <c r="B23" s="299" t="s">
        <v>13</v>
      </c>
      <c r="C23" s="338" t="n">
        <f aca="false">(C11-C$4)/C$4</f>
        <v>0.154200833816505</v>
      </c>
      <c r="D23" s="339" t="n">
        <f aca="false">(D11-D$4)/D$4</f>
        <v>0.370745245286099</v>
      </c>
      <c r="E23" s="340" t="n">
        <f aca="false">(E11-E$4)/E$4</f>
        <v>0.230492579440954</v>
      </c>
      <c r="F23" s="341" t="n">
        <f aca="false">(F11-F$4)/F$4</f>
        <v>0.123144001885458</v>
      </c>
      <c r="G23" s="339" t="n">
        <f aca="false">(G11-G$4)/G$4</f>
        <v>1.22590500550641</v>
      </c>
      <c r="H23" s="340" t="n">
        <f aca="false">(H11-H$4)/H$4</f>
        <v>0.0342679127725854</v>
      </c>
      <c r="I23" s="341" t="n">
        <f aca="false">(I11-I$4)/I$4</f>
        <v>0.676124847993514</v>
      </c>
      <c r="J23" s="339" t="n">
        <f aca="false">(J11-J$4)/J$4</f>
        <v>0.368938340287436</v>
      </c>
      <c r="K23" s="340" t="n">
        <f aca="false">(K11-K$4)/K$4</f>
        <v>0.118103676776856</v>
      </c>
      <c r="L23" s="341" t="n">
        <f aca="false">(L11-L$4)/L$4</f>
        <v>0.0774535682861291</v>
      </c>
      <c r="M23" s="342" t="n">
        <f aca="false">(M11-M$4)/M$4</f>
        <v>0.441083805923125</v>
      </c>
      <c r="N23" s="340" t="n">
        <f aca="false">(N11-N$4)/N$4</f>
        <v>0.163848656925924</v>
      </c>
      <c r="O23" s="338" t="n">
        <f aca="false">(O11-O$4)/O$4</f>
        <v>0.674224272193603</v>
      </c>
      <c r="P23" s="339" t="n">
        <f aca="false">(P11-P$4)/P$4</f>
        <v>0.211487693661502</v>
      </c>
      <c r="Q23" s="340" t="n">
        <f aca="false">(Q11-Q$4)/Q$4</f>
        <v>0.352132399745386</v>
      </c>
      <c r="R23" s="341" t="n">
        <f aca="false">(R11-R$4)/R$4</f>
        <v>0.315600925169122</v>
      </c>
      <c r="S23" s="339" t="n">
        <f aca="false">(S11-S$4)/S$4</f>
        <v>0.559993428753312</v>
      </c>
      <c r="T23" s="340" t="n">
        <f aca="false">(T11-T$4)/T$4</f>
        <v>0.89811953276413</v>
      </c>
      <c r="U23" s="341" t="n">
        <f aca="false">(U11-U$4)/U$4</f>
        <v>0.319304080849431</v>
      </c>
      <c r="V23" s="342" t="n">
        <f aca="false">(V11-V$4)/V$4</f>
        <v>0.408109360518999</v>
      </c>
      <c r="W23" s="340" t="n">
        <f aca="false">(W11-W$4)/W$4</f>
        <v>0.270951555093074</v>
      </c>
      <c r="X23" s="340" t="n">
        <f aca="false">(X11-X$4)/X$4</f>
        <v>0.319000055322467</v>
      </c>
      <c r="Y23" s="341" t="n">
        <f aca="false">(Y11-Y$4)/Y$4</f>
        <v>4.2211086563567</v>
      </c>
    </row>
    <row r="24" s="343" customFormat="true" ht="13.5" hidden="false" customHeight="false" outlineLevel="0" collapsed="false">
      <c r="A24" s="265"/>
      <c r="B24" s="314" t="s">
        <v>17</v>
      </c>
      <c r="C24" s="345" t="n">
        <f aca="false">(C12-C$4)/C$4</f>
        <v>0.232433253264861</v>
      </c>
      <c r="D24" s="346" t="n">
        <f aca="false">(D12-D$4)/D$4</f>
        <v>0.241844203194297</v>
      </c>
      <c r="E24" s="347" t="n">
        <f aca="false">(E12-E$4)/E$4</f>
        <v>0.529090412455614</v>
      </c>
      <c r="F24" s="348" t="n">
        <f aca="false">(F12-F$4)/F$4</f>
        <v>0.283172283761489</v>
      </c>
      <c r="G24" s="346" t="n">
        <f aca="false">(G12-G$4)/G$4</f>
        <v>0.915449927173257</v>
      </c>
      <c r="H24" s="347" t="n">
        <f aca="false">(H12-H$4)/H$4</f>
        <v>0.147196261682243</v>
      </c>
      <c r="I24" s="348" t="n">
        <f aca="false">(I12-I$4)/I$4</f>
        <v>0.415214160248615</v>
      </c>
      <c r="J24" s="346" t="n">
        <f aca="false">(J12-J$4)/J$4</f>
        <v>0.405192396847473</v>
      </c>
      <c r="K24" s="347" t="n">
        <f aca="false">(K12-K$4)/K$4</f>
        <v>0.256919989397554</v>
      </c>
      <c r="L24" s="348" t="n">
        <f aca="false">(L12-L$4)/L$4</f>
        <v>0.159282775677154</v>
      </c>
      <c r="M24" s="349" t="n">
        <f aca="false">(M12-M$4)/M$4</f>
        <v>0.733974909778313</v>
      </c>
      <c r="N24" s="347" t="n">
        <f aca="false">(N12-N$4)/N$4</f>
        <v>0.884684914608988</v>
      </c>
      <c r="O24" s="345" t="n">
        <f aca="false">(O12-O$4)/O$4</f>
        <v>0.538441955193483</v>
      </c>
      <c r="P24" s="346" t="n">
        <f aca="false">(P12-P$4)/P$4</f>
        <v>1.44150822644729</v>
      </c>
      <c r="Q24" s="347" t="n">
        <f aca="false">(Q12-Q$4)/Q$4</f>
        <v>0.419350732017823</v>
      </c>
      <c r="R24" s="348" t="n">
        <f aca="false">(R12-R$4)/R$4</f>
        <v>1.07870893692503</v>
      </c>
      <c r="S24" s="346" t="n">
        <f aca="false">(S12-S$4)/S$4</f>
        <v>0.909522147154856</v>
      </c>
      <c r="T24" s="347" t="n">
        <f aca="false">(T12-T$4)/T$4</f>
        <v>1.22643654077838</v>
      </c>
      <c r="U24" s="348" t="n">
        <f aca="false">(U12-U$4)/U$4</f>
        <v>0.32031683083877</v>
      </c>
      <c r="V24" s="349" t="n">
        <f aca="false">(V12-V$4)/V$4</f>
        <v>0.573697868396664</v>
      </c>
      <c r="W24" s="347" t="n">
        <f aca="false">(W12-W$4)/W$4</f>
        <v>0.64156087408949</v>
      </c>
      <c r="X24" s="347" t="n">
        <f aca="false">(X12-X$4)/X$4</f>
        <v>0.618237497568488</v>
      </c>
      <c r="Y24" s="348" t="n">
        <f aca="false">(Y12-Y$4)/Y$4</f>
        <v>0.351596706165897</v>
      </c>
      <c r="Z24" s="266"/>
    </row>
    <row r="25" customFormat="false" ht="12.75" hidden="false" customHeight="false" outlineLevel="0" collapsed="false">
      <c r="P25" s="350"/>
      <c r="Q25" s="350"/>
      <c r="R25" s="350"/>
      <c r="S25" s="350"/>
      <c r="T25" s="350"/>
    </row>
    <row r="26" customFormat="false" ht="12.75" hidden="false" customHeight="false" outlineLevel="0" collapsed="false">
      <c r="P26" s="350"/>
      <c r="Q26" s="350"/>
      <c r="R26" s="350"/>
      <c r="S26" s="350"/>
      <c r="T26" s="350"/>
    </row>
    <row r="27" customFormat="false" ht="12.75" hidden="false" customHeight="false" outlineLevel="0" collapsed="false">
      <c r="P27" s="350"/>
      <c r="Q27" s="350"/>
      <c r="R27" s="350"/>
      <c r="S27" s="350"/>
      <c r="T27" s="350"/>
    </row>
    <row r="28" customFormat="false" ht="12.75" hidden="false" customHeight="false" outlineLevel="0" collapsed="false">
      <c r="M28" s="351"/>
      <c r="N28" s="352"/>
      <c r="O28" s="352"/>
      <c r="P28" s="350"/>
      <c r="Q28" s="350"/>
      <c r="R28" s="350"/>
      <c r="S28" s="350"/>
      <c r="T28" s="350"/>
    </row>
    <row r="29" customFormat="false" ht="12.75" hidden="false" customHeight="false" outlineLevel="0" collapsed="false">
      <c r="M29" s="351"/>
      <c r="N29" s="352"/>
      <c r="O29" s="270"/>
      <c r="P29" s="350"/>
      <c r="Q29" s="350"/>
      <c r="R29" s="350"/>
      <c r="S29" s="350"/>
      <c r="T29" s="350"/>
    </row>
    <row r="30" customFormat="false" ht="12.75" hidden="false" customHeight="false" outlineLevel="0" collapsed="false">
      <c r="M30" s="271"/>
      <c r="N30" s="270"/>
      <c r="O30" s="270"/>
      <c r="P30" s="350"/>
      <c r="Q30" s="350"/>
      <c r="R30" s="350"/>
      <c r="S30" s="350"/>
      <c r="T30" s="350"/>
    </row>
    <row r="31" customFormat="false" ht="24.75" hidden="false" customHeight="true" outlineLevel="0" collapsed="false">
      <c r="B31" s="353" t="s">
        <v>353</v>
      </c>
      <c r="C31" s="353"/>
      <c r="M31" s="271"/>
      <c r="N31" s="354"/>
      <c r="O31" s="354"/>
      <c r="P31" s="355"/>
      <c r="Q31" s="355"/>
      <c r="R31" s="355"/>
      <c r="S31" s="350"/>
      <c r="T31" s="350"/>
    </row>
    <row r="32" customFormat="false" ht="12.75" hidden="false" customHeight="false" outlineLevel="0" collapsed="false">
      <c r="B32" s="356" t="s">
        <v>280</v>
      </c>
      <c r="C32" s="357" t="s">
        <v>354</v>
      </c>
      <c r="M32" s="271"/>
      <c r="N32" s="358"/>
      <c r="O32" s="359"/>
      <c r="P32" s="360"/>
      <c r="Q32" s="350"/>
      <c r="R32" s="350"/>
      <c r="S32" s="350"/>
      <c r="T32" s="350"/>
    </row>
    <row r="33" customFormat="false" ht="12.75" hidden="false" customHeight="false" outlineLevel="0" collapsed="false">
      <c r="B33" s="299" t="s">
        <v>15</v>
      </c>
      <c r="C33" s="361" t="n">
        <v>4</v>
      </c>
      <c r="M33" s="271"/>
      <c r="N33" s="271"/>
      <c r="O33" s="362"/>
      <c r="P33" s="363"/>
      <c r="Q33" s="360"/>
      <c r="R33" s="350"/>
      <c r="S33" s="350"/>
      <c r="T33" s="350"/>
    </row>
    <row r="34" customFormat="false" ht="12.75" hidden="false" customHeight="false" outlineLevel="0" collapsed="false">
      <c r="B34" s="299" t="s">
        <v>13</v>
      </c>
      <c r="C34" s="361" t="n">
        <v>15</v>
      </c>
      <c r="M34" s="271"/>
      <c r="N34" s="271"/>
      <c r="O34" s="362"/>
      <c r="P34" s="363"/>
      <c r="Q34" s="360"/>
      <c r="R34" s="350"/>
      <c r="S34" s="350"/>
      <c r="T34" s="350"/>
    </row>
    <row r="35" customFormat="false" ht="12.75" hidden="false" customHeight="false" outlineLevel="0" collapsed="false">
      <c r="B35" s="299" t="s">
        <v>17</v>
      </c>
      <c r="C35" s="361" t="n">
        <v>23</v>
      </c>
      <c r="M35" s="271"/>
      <c r="N35" s="271"/>
      <c r="O35" s="362"/>
      <c r="P35" s="363"/>
      <c r="Q35" s="360"/>
      <c r="R35" s="350"/>
      <c r="S35" s="350"/>
      <c r="T35" s="350"/>
    </row>
    <row r="36" customFormat="false" ht="12.75" hidden="false" customHeight="false" outlineLevel="0" collapsed="false">
      <c r="B36" s="299" t="s">
        <v>11</v>
      </c>
      <c r="C36" s="361" t="n">
        <v>25</v>
      </c>
      <c r="M36" s="271"/>
      <c r="N36" s="271"/>
      <c r="O36" s="362"/>
      <c r="P36" s="363"/>
      <c r="Q36" s="360"/>
      <c r="R36" s="350"/>
      <c r="S36" s="350"/>
      <c r="T36" s="350"/>
    </row>
    <row r="37" customFormat="false" ht="12.75" hidden="false" customHeight="false" outlineLevel="0" collapsed="false">
      <c r="B37" s="299" t="s">
        <v>20</v>
      </c>
      <c r="C37" s="361" t="n">
        <v>34</v>
      </c>
      <c r="M37" s="364"/>
      <c r="N37" s="271"/>
      <c r="O37" s="362"/>
      <c r="P37" s="363"/>
      <c r="Q37" s="360"/>
      <c r="R37" s="350"/>
      <c r="S37" s="350"/>
      <c r="T37" s="350"/>
    </row>
    <row r="38" customFormat="false" ht="12.75" hidden="false" customHeight="false" outlineLevel="0" collapsed="false">
      <c r="B38" s="299" t="s">
        <v>14</v>
      </c>
      <c r="C38" s="361" t="n">
        <v>40</v>
      </c>
      <c r="M38" s="364"/>
      <c r="N38" s="271"/>
      <c r="O38" s="362"/>
      <c r="P38" s="350"/>
      <c r="Q38" s="350"/>
      <c r="R38" s="350"/>
      <c r="S38" s="350"/>
      <c r="T38" s="350"/>
    </row>
    <row r="39" customFormat="false" ht="12.75" hidden="false" customHeight="false" outlineLevel="0" collapsed="false">
      <c r="A39" s="364"/>
      <c r="B39" s="299" t="s">
        <v>19</v>
      </c>
      <c r="C39" s="361" t="n">
        <v>40</v>
      </c>
      <c r="D39" s="362"/>
      <c r="E39" s="328"/>
      <c r="F39" s="365"/>
      <c r="G39" s="328"/>
      <c r="H39" s="366"/>
      <c r="I39" s="328"/>
      <c r="J39" s="366"/>
      <c r="K39" s="328"/>
      <c r="L39" s="366"/>
      <c r="M39" s="364"/>
      <c r="N39" s="271"/>
      <c r="O39" s="362"/>
      <c r="P39" s="350"/>
      <c r="Q39" s="350"/>
      <c r="R39" s="350"/>
      <c r="S39" s="350"/>
    </row>
    <row r="40" customFormat="false" ht="13.5" hidden="false" customHeight="true" outlineLevel="0" collapsed="false">
      <c r="A40" s="364"/>
      <c r="B40" s="314" t="s">
        <v>9</v>
      </c>
      <c r="C40" s="367" t="n">
        <v>105</v>
      </c>
      <c r="D40" s="362"/>
      <c r="E40" s="328"/>
      <c r="F40" s="365"/>
      <c r="G40" s="328"/>
      <c r="H40" s="366"/>
      <c r="I40" s="328"/>
      <c r="J40" s="366"/>
      <c r="K40" s="328"/>
      <c r="L40" s="366"/>
      <c r="M40" s="368"/>
      <c r="N40" s="271"/>
      <c r="O40" s="362"/>
      <c r="Q40" s="350"/>
    </row>
    <row r="41" customFormat="false" ht="12.75" hidden="false" customHeight="false" outlineLevel="0" collapsed="false">
      <c r="A41" s="364"/>
      <c r="B41" s="271"/>
      <c r="C41" s="328"/>
      <c r="D41" s="362"/>
      <c r="E41" s="328"/>
      <c r="F41" s="365"/>
      <c r="G41" s="328"/>
      <c r="H41" s="366"/>
      <c r="I41" s="328"/>
      <c r="J41" s="366"/>
      <c r="K41" s="328"/>
      <c r="L41" s="366"/>
      <c r="M41" s="369"/>
      <c r="N41" s="352"/>
      <c r="O41" s="370"/>
      <c r="Q41" s="350"/>
    </row>
    <row r="42" customFormat="false" ht="12.75" hidden="false" customHeight="false" outlineLevel="0" collapsed="false">
      <c r="A42" s="364"/>
      <c r="B42" s="271"/>
      <c r="C42" s="328"/>
      <c r="D42" s="362"/>
      <c r="E42" s="328"/>
      <c r="F42" s="365"/>
      <c r="G42" s="328"/>
      <c r="H42" s="366"/>
      <c r="I42" s="328"/>
      <c r="J42" s="366"/>
      <c r="K42" s="328"/>
      <c r="L42" s="366"/>
      <c r="M42" s="369"/>
      <c r="N42" s="360"/>
      <c r="O42" s="363"/>
      <c r="Q42" s="350"/>
    </row>
    <row r="43" customFormat="false" ht="12.75" hidden="false" customHeight="false" outlineLevel="0" collapsed="false">
      <c r="A43" s="364"/>
      <c r="B43" s="266"/>
      <c r="C43" s="266"/>
      <c r="D43" s="362"/>
      <c r="E43" s="328"/>
      <c r="F43" s="365"/>
      <c r="G43" s="328"/>
      <c r="H43" s="366"/>
      <c r="I43" s="328"/>
      <c r="J43" s="366"/>
      <c r="K43" s="328"/>
      <c r="L43" s="366"/>
      <c r="M43" s="369"/>
      <c r="N43" s="360"/>
      <c r="O43" s="363"/>
      <c r="Q43" s="350"/>
    </row>
    <row r="44" customFormat="false" ht="12.75" hidden="false" customHeight="false" outlineLevel="0" collapsed="false">
      <c r="A44" s="364"/>
      <c r="B44" s="266"/>
      <c r="C44" s="266"/>
      <c r="D44" s="362"/>
      <c r="E44" s="328"/>
      <c r="F44" s="365"/>
      <c r="G44" s="328"/>
      <c r="H44" s="366"/>
      <c r="I44" s="328"/>
      <c r="J44" s="366"/>
      <c r="K44" s="328"/>
      <c r="L44" s="366"/>
      <c r="M44" s="369"/>
      <c r="N44" s="360"/>
      <c r="O44" s="363"/>
      <c r="Q44" s="350"/>
    </row>
    <row r="45" customFormat="false" ht="12.75" hidden="false" customHeight="false" outlineLevel="0" collapsed="false">
      <c r="A45" s="364"/>
      <c r="B45" s="266"/>
      <c r="C45" s="266"/>
      <c r="D45" s="362"/>
      <c r="E45" s="328"/>
      <c r="F45" s="365"/>
      <c r="G45" s="328"/>
      <c r="H45" s="366"/>
      <c r="I45" s="328"/>
      <c r="J45" s="366"/>
      <c r="K45" s="328"/>
      <c r="L45" s="366"/>
      <c r="M45" s="369"/>
      <c r="N45" s="360"/>
      <c r="O45" s="363"/>
      <c r="Q45" s="350"/>
    </row>
    <row r="46" customFormat="false" ht="12.75" hidden="false" customHeight="false" outlineLevel="0" collapsed="false">
      <c r="A46" s="364"/>
      <c r="B46" s="266"/>
      <c r="C46" s="266"/>
      <c r="D46" s="362"/>
      <c r="E46" s="328"/>
      <c r="F46" s="365"/>
      <c r="G46" s="328"/>
      <c r="H46" s="366"/>
      <c r="I46" s="328"/>
      <c r="J46" s="366"/>
      <c r="K46" s="328"/>
      <c r="L46" s="366"/>
      <c r="M46" s="364"/>
      <c r="N46" s="350"/>
      <c r="O46" s="350"/>
      <c r="Q46" s="350"/>
    </row>
    <row r="47" customFormat="false" ht="12.75" hidden="false" customHeight="false" outlineLevel="0" collapsed="false">
      <c r="A47" s="364"/>
      <c r="B47" s="266"/>
      <c r="C47" s="266"/>
      <c r="D47" s="362"/>
      <c r="E47" s="328"/>
      <c r="F47" s="365"/>
      <c r="G47" s="328"/>
      <c r="H47" s="366"/>
      <c r="I47" s="328"/>
      <c r="J47" s="366"/>
      <c r="K47" s="328"/>
      <c r="L47" s="366"/>
      <c r="Q47" s="350"/>
    </row>
    <row r="48" customFormat="false" ht="12.75" hidden="false" customHeight="false" outlineLevel="0" collapsed="false">
      <c r="A48" s="364"/>
      <c r="B48" s="266"/>
      <c r="C48" s="266"/>
      <c r="D48" s="362"/>
      <c r="E48" s="328"/>
      <c r="F48" s="365"/>
      <c r="G48" s="328"/>
      <c r="H48" s="366"/>
      <c r="I48" s="328"/>
      <c r="J48" s="366"/>
      <c r="K48" s="328"/>
      <c r="L48" s="366"/>
      <c r="Q48" s="350"/>
    </row>
    <row r="49" customFormat="false" ht="12.75" hidden="false" customHeight="false" outlineLevel="0" collapsed="false">
      <c r="A49" s="364"/>
      <c r="B49" s="266"/>
      <c r="C49" s="266"/>
      <c r="D49" s="362"/>
      <c r="E49" s="328"/>
      <c r="F49" s="365"/>
      <c r="G49" s="328"/>
      <c r="H49" s="366"/>
      <c r="I49" s="328"/>
      <c r="J49" s="366"/>
      <c r="K49" s="328"/>
      <c r="L49" s="366"/>
      <c r="Q49" s="350"/>
    </row>
    <row r="50" customFormat="false" ht="12.75" hidden="false" customHeight="false" outlineLevel="0" collapsed="false">
      <c r="A50" s="364"/>
      <c r="B50" s="266"/>
      <c r="C50" s="266"/>
      <c r="D50" s="362"/>
      <c r="E50" s="328"/>
      <c r="F50" s="365"/>
      <c r="G50" s="328"/>
      <c r="H50" s="366"/>
      <c r="I50" s="328"/>
      <c r="J50" s="366"/>
      <c r="K50" s="328"/>
      <c r="L50" s="366"/>
      <c r="Q50" s="350"/>
    </row>
    <row r="51" customFormat="false" ht="12.75" hidden="false" customHeight="false" outlineLevel="0" collapsed="false">
      <c r="A51" s="364"/>
      <c r="B51" s="266"/>
      <c r="C51" s="266"/>
      <c r="Q51" s="350"/>
    </row>
    <row r="52" customFormat="false" ht="12.75" hidden="false" customHeight="false" outlineLevel="0" collapsed="false">
      <c r="A52" s="364"/>
      <c r="Q52" s="350"/>
    </row>
    <row r="53" customFormat="false" ht="33" hidden="false" customHeight="true" outlineLevel="0" collapsed="false">
      <c r="A53" s="364"/>
      <c r="B53" s="353" t="s">
        <v>355</v>
      </c>
      <c r="C53" s="353"/>
      <c r="Q53" s="350"/>
    </row>
    <row r="54" customFormat="false" ht="12.75" hidden="false" customHeight="false" outlineLevel="0" collapsed="false">
      <c r="A54" s="364"/>
      <c r="B54" s="356" t="s">
        <v>280</v>
      </c>
      <c r="C54" s="357" t="s">
        <v>354</v>
      </c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Q54" s="350"/>
    </row>
    <row r="55" customFormat="false" ht="12.75" hidden="false" customHeight="false" outlineLevel="0" collapsed="false">
      <c r="A55" s="364"/>
      <c r="B55" s="299" t="s">
        <v>20</v>
      </c>
      <c r="C55" s="361" t="n">
        <v>0</v>
      </c>
      <c r="D55" s="371"/>
      <c r="E55" s="371"/>
      <c r="F55" s="371"/>
      <c r="I55" s="364"/>
      <c r="M55" s="364"/>
      <c r="Q55" s="350"/>
    </row>
    <row r="56" customFormat="false" ht="12.75" hidden="false" customHeight="false" outlineLevel="0" collapsed="false">
      <c r="A56" s="364"/>
      <c r="B56" s="299" t="s">
        <v>15</v>
      </c>
      <c r="C56" s="361" t="n">
        <v>2</v>
      </c>
      <c r="D56" s="364"/>
      <c r="E56" s="364"/>
      <c r="I56" s="364"/>
      <c r="M56" s="364"/>
      <c r="Q56" s="350"/>
    </row>
    <row r="57" customFormat="false" ht="12.75" hidden="false" customHeight="false" outlineLevel="0" collapsed="false">
      <c r="A57" s="364"/>
      <c r="B57" s="299" t="s">
        <v>19</v>
      </c>
      <c r="C57" s="361" t="n">
        <v>4</v>
      </c>
      <c r="D57" s="364"/>
      <c r="E57" s="364"/>
      <c r="I57" s="364"/>
      <c r="M57" s="364"/>
      <c r="Q57" s="350"/>
      <c r="R57" s="350"/>
      <c r="S57" s="350"/>
    </row>
    <row r="58" customFormat="false" ht="15" hidden="false" customHeight="true" outlineLevel="0" collapsed="false">
      <c r="A58" s="364"/>
      <c r="B58" s="299" t="s">
        <v>11</v>
      </c>
      <c r="C58" s="361" t="n">
        <v>19</v>
      </c>
      <c r="D58" s="364"/>
      <c r="E58" s="364"/>
      <c r="I58" s="364"/>
      <c r="M58" s="364"/>
      <c r="Q58" s="350"/>
      <c r="R58" s="350"/>
      <c r="S58" s="350"/>
      <c r="Z58" s="350"/>
    </row>
    <row r="59" s="350" customFormat="true" ht="13.5" hidden="false" customHeight="true" outlineLevel="0" collapsed="false">
      <c r="A59" s="364"/>
      <c r="B59" s="299" t="s">
        <v>17</v>
      </c>
      <c r="C59" s="361" t="n">
        <v>24</v>
      </c>
      <c r="D59" s="364"/>
      <c r="E59" s="364"/>
      <c r="F59" s="265"/>
      <c r="G59" s="265"/>
      <c r="H59" s="265"/>
      <c r="I59" s="364"/>
      <c r="J59" s="265"/>
      <c r="K59" s="265"/>
      <c r="L59" s="265"/>
      <c r="M59" s="364"/>
      <c r="N59" s="266"/>
      <c r="O59" s="266"/>
      <c r="P59" s="266"/>
      <c r="T59" s="266"/>
      <c r="U59" s="266"/>
    </row>
    <row r="60" s="350" customFormat="true" ht="12.75" hidden="false" customHeight="false" outlineLevel="0" collapsed="false">
      <c r="A60" s="364"/>
      <c r="B60" s="372" t="s">
        <v>14</v>
      </c>
      <c r="C60" s="361" t="n">
        <v>33</v>
      </c>
      <c r="D60" s="364"/>
      <c r="E60" s="364"/>
      <c r="F60" s="265"/>
      <c r="G60" s="265"/>
      <c r="H60" s="265"/>
      <c r="I60" s="364"/>
      <c r="J60" s="265"/>
      <c r="K60" s="265"/>
      <c r="L60" s="265"/>
      <c r="M60" s="364"/>
      <c r="N60" s="266"/>
      <c r="O60" s="266"/>
      <c r="P60" s="266"/>
    </row>
    <row r="61" s="350" customFormat="true" ht="12.75" hidden="false" customHeight="false" outlineLevel="0" collapsed="false">
      <c r="A61" s="364"/>
      <c r="B61" s="299" t="s">
        <v>13</v>
      </c>
      <c r="C61" s="361" t="n">
        <v>37</v>
      </c>
      <c r="D61" s="364"/>
      <c r="E61" s="364"/>
      <c r="F61" s="265"/>
      <c r="G61" s="265"/>
      <c r="H61" s="265"/>
      <c r="I61" s="364"/>
      <c r="J61" s="265"/>
      <c r="K61" s="265"/>
      <c r="L61" s="265"/>
      <c r="M61" s="364"/>
      <c r="N61" s="266"/>
      <c r="O61" s="266"/>
      <c r="P61" s="266"/>
      <c r="Z61" s="266"/>
    </row>
    <row r="62" customFormat="false" ht="13.5" hidden="false" customHeight="false" outlineLevel="0" collapsed="false">
      <c r="B62" s="314" t="s">
        <v>9</v>
      </c>
      <c r="C62" s="367" t="n">
        <v>38</v>
      </c>
      <c r="D62" s="364"/>
      <c r="E62" s="364"/>
      <c r="I62" s="364"/>
      <c r="M62" s="364"/>
    </row>
    <row r="63" customFormat="false" ht="12.75" hidden="false" customHeight="false" outlineLevel="0" collapsed="false">
      <c r="D63" s="364"/>
      <c r="E63" s="364"/>
      <c r="I63" s="364"/>
      <c r="M63" s="364"/>
    </row>
    <row r="64" customFormat="false" ht="12.75" hidden="false" customHeight="false" outlineLevel="0" collapsed="false">
      <c r="D64" s="364"/>
      <c r="E64" s="364"/>
      <c r="I64" s="364"/>
      <c r="M64" s="364"/>
      <c r="P64" s="350"/>
    </row>
    <row r="65" s="266" customFormat="true" ht="12.75" hidden="false" customHeight="false" outlineLevel="0" collapsed="false">
      <c r="B65" s="271"/>
      <c r="C65" s="362"/>
      <c r="D65" s="364"/>
      <c r="E65" s="364"/>
      <c r="F65" s="265"/>
      <c r="G65" s="265"/>
      <c r="H65" s="265"/>
      <c r="I65" s="364"/>
      <c r="J65" s="265"/>
      <c r="K65" s="265"/>
      <c r="L65" s="265"/>
      <c r="M65" s="364"/>
      <c r="P65" s="350"/>
    </row>
    <row r="66" s="266" customFormat="true" ht="12.75" hidden="false" customHeight="false" outlineLevel="0" collapsed="false">
      <c r="B66" s="271"/>
      <c r="C66" s="362"/>
      <c r="D66" s="364"/>
      <c r="E66" s="364"/>
      <c r="F66" s="265"/>
      <c r="G66" s="265"/>
      <c r="H66" s="265"/>
      <c r="I66" s="364"/>
      <c r="J66" s="265"/>
      <c r="K66" s="265"/>
      <c r="L66" s="265"/>
      <c r="M66" s="364"/>
      <c r="P66" s="350"/>
    </row>
    <row r="67" s="266" customFormat="true" ht="12.75" hidden="false" customHeight="false" outlineLevel="0" collapsed="false">
      <c r="B67" s="271"/>
      <c r="C67" s="362"/>
      <c r="D67" s="364"/>
      <c r="E67" s="364"/>
      <c r="F67" s="265"/>
      <c r="G67" s="265"/>
      <c r="H67" s="265"/>
      <c r="I67" s="364"/>
      <c r="J67" s="265"/>
      <c r="K67" s="265"/>
      <c r="L67" s="265"/>
      <c r="M67" s="364"/>
      <c r="P67" s="350"/>
    </row>
    <row r="68" s="266" customFormat="true" ht="12.75" hidden="false" customHeight="false" outlineLevel="0" collapsed="false">
      <c r="B68" s="271"/>
      <c r="C68" s="362"/>
      <c r="D68" s="364"/>
      <c r="E68" s="364"/>
      <c r="F68" s="265"/>
      <c r="G68" s="265"/>
      <c r="H68" s="265"/>
      <c r="I68" s="364"/>
      <c r="J68" s="265"/>
      <c r="K68" s="265"/>
      <c r="L68" s="265"/>
      <c r="M68" s="364"/>
      <c r="P68" s="350"/>
    </row>
    <row r="69" s="266" customFormat="true" ht="12.75" hidden="false" customHeight="false" outlineLevel="0" collapsed="false">
      <c r="B69" s="271"/>
      <c r="C69" s="362"/>
      <c r="D69" s="364"/>
      <c r="E69" s="364"/>
      <c r="F69" s="265"/>
      <c r="G69" s="265"/>
      <c r="H69" s="265"/>
      <c r="I69" s="364"/>
      <c r="J69" s="265"/>
      <c r="K69" s="265"/>
      <c r="L69" s="265"/>
      <c r="M69" s="364"/>
    </row>
    <row r="70" s="266" customFormat="true" ht="12.75" hidden="false" customHeight="false" outlineLevel="0" collapsed="false">
      <c r="B70" s="271"/>
      <c r="C70" s="362"/>
      <c r="D70" s="364"/>
      <c r="E70" s="364"/>
      <c r="F70" s="265"/>
      <c r="G70" s="265"/>
      <c r="H70" s="265"/>
      <c r="I70" s="364"/>
      <c r="J70" s="265"/>
      <c r="K70" s="265"/>
      <c r="L70" s="265"/>
      <c r="M70" s="364"/>
    </row>
    <row r="71" s="266" customFormat="true" ht="12.75" hidden="false" customHeight="false" outlineLevel="0" collapsed="false">
      <c r="B71" s="271"/>
      <c r="C71" s="362"/>
      <c r="D71" s="364"/>
      <c r="E71" s="364"/>
      <c r="F71" s="265"/>
      <c r="G71" s="265"/>
      <c r="H71" s="265"/>
      <c r="I71" s="364"/>
      <c r="J71" s="265"/>
      <c r="K71" s="265"/>
      <c r="L71" s="265"/>
      <c r="M71" s="364"/>
    </row>
    <row r="72" s="266" customFormat="true" ht="12.75" hidden="false" customHeight="false" outlineLevel="0" collapsed="false">
      <c r="B72" s="271"/>
      <c r="C72" s="362"/>
      <c r="D72" s="364"/>
      <c r="E72" s="364"/>
      <c r="F72" s="364"/>
      <c r="G72" s="364"/>
      <c r="H72" s="364"/>
      <c r="I72" s="364"/>
      <c r="J72" s="265"/>
      <c r="K72" s="265"/>
      <c r="L72" s="265"/>
      <c r="M72" s="364"/>
      <c r="N72" s="350"/>
      <c r="O72" s="350"/>
    </row>
    <row r="73" s="266" customFormat="true" ht="37.5" hidden="false" customHeight="true" outlineLevel="0" collapsed="false">
      <c r="B73" s="353" t="s">
        <v>356</v>
      </c>
      <c r="C73" s="353"/>
      <c r="D73" s="364"/>
      <c r="E73" s="364"/>
      <c r="F73" s="364"/>
      <c r="G73" s="364"/>
      <c r="H73" s="364"/>
      <c r="I73" s="364"/>
      <c r="J73" s="265"/>
      <c r="K73" s="265"/>
      <c r="L73" s="265"/>
      <c r="M73" s="364"/>
    </row>
    <row r="74" s="266" customFormat="true" ht="12.75" hidden="false" customHeight="false" outlineLevel="0" collapsed="false">
      <c r="B74" s="356" t="s">
        <v>280</v>
      </c>
      <c r="C74" s="357" t="s">
        <v>354</v>
      </c>
      <c r="D74" s="371"/>
      <c r="E74" s="371"/>
      <c r="F74" s="371"/>
      <c r="G74" s="371"/>
      <c r="H74" s="364"/>
      <c r="I74" s="364"/>
      <c r="J74" s="364"/>
      <c r="K74" s="364"/>
      <c r="L74" s="364"/>
      <c r="M74" s="364"/>
    </row>
    <row r="75" s="266" customFormat="true" ht="12.75" hidden="false" customHeight="false" outlineLevel="0" collapsed="false">
      <c r="B75" s="299" t="s">
        <v>15</v>
      </c>
      <c r="C75" s="361" t="n">
        <v>8</v>
      </c>
      <c r="E75" s="364"/>
      <c r="F75" s="364"/>
      <c r="G75" s="364"/>
      <c r="H75" s="364"/>
      <c r="I75" s="364"/>
      <c r="J75" s="364"/>
      <c r="K75" s="364"/>
      <c r="L75" s="364"/>
      <c r="M75" s="364"/>
    </row>
    <row r="76" s="266" customFormat="true" ht="12.75" hidden="false" customHeight="false" outlineLevel="0" collapsed="false">
      <c r="B76" s="299" t="s">
        <v>19</v>
      </c>
      <c r="C76" s="361" t="n">
        <v>11</v>
      </c>
      <c r="E76" s="364"/>
      <c r="F76" s="364"/>
      <c r="G76" s="364"/>
      <c r="H76" s="364"/>
      <c r="I76" s="364"/>
      <c r="J76" s="364"/>
      <c r="K76" s="364"/>
      <c r="L76" s="364"/>
      <c r="M76" s="364"/>
    </row>
    <row r="77" s="266" customFormat="true" ht="12.75" hidden="false" customHeight="false" outlineLevel="0" collapsed="false">
      <c r="B77" s="299" t="s">
        <v>13</v>
      </c>
      <c r="C77" s="361" t="n">
        <v>23</v>
      </c>
      <c r="E77" s="265"/>
      <c r="F77" s="265"/>
      <c r="G77" s="265"/>
      <c r="H77" s="265"/>
      <c r="I77" s="265"/>
      <c r="J77" s="265"/>
      <c r="K77" s="265"/>
      <c r="L77" s="265"/>
      <c r="M77" s="265"/>
    </row>
    <row r="78" s="266" customFormat="true" ht="13.5" hidden="false" customHeight="true" outlineLevel="0" collapsed="false">
      <c r="B78" s="299" t="s">
        <v>11</v>
      </c>
      <c r="C78" s="361" t="n">
        <v>30</v>
      </c>
      <c r="E78" s="265"/>
      <c r="F78" s="265"/>
      <c r="G78" s="265"/>
      <c r="H78" s="265"/>
      <c r="I78" s="265"/>
      <c r="J78" s="265"/>
      <c r="K78" s="265"/>
      <c r="L78" s="265"/>
      <c r="M78" s="265"/>
    </row>
    <row r="79" s="266" customFormat="true" ht="12.75" hidden="false" customHeight="false" outlineLevel="0" collapsed="false">
      <c r="B79" s="299" t="s">
        <v>9</v>
      </c>
      <c r="C79" s="361" t="n">
        <v>34</v>
      </c>
      <c r="E79" s="265"/>
      <c r="F79" s="265"/>
      <c r="G79" s="265"/>
      <c r="H79" s="265"/>
      <c r="I79" s="265"/>
      <c r="J79" s="265"/>
      <c r="K79" s="265"/>
      <c r="L79" s="265"/>
      <c r="M79" s="265"/>
    </row>
    <row r="80" s="266" customFormat="true" ht="12.75" hidden="false" customHeight="false" outlineLevel="0" collapsed="false">
      <c r="B80" s="299" t="s">
        <v>20</v>
      </c>
      <c r="C80" s="361" t="n">
        <v>48</v>
      </c>
      <c r="D80" s="271"/>
      <c r="E80" s="271"/>
      <c r="F80" s="271"/>
      <c r="G80" s="271"/>
      <c r="H80" s="271"/>
      <c r="I80" s="271"/>
      <c r="J80" s="271"/>
      <c r="K80" s="271"/>
      <c r="L80" s="271"/>
      <c r="M80" s="271"/>
    </row>
    <row r="81" s="266" customFormat="true" ht="12.75" hidden="false" customHeight="false" outlineLevel="0" collapsed="false">
      <c r="B81" s="299" t="s">
        <v>17</v>
      </c>
      <c r="C81" s="361" t="n">
        <v>53</v>
      </c>
      <c r="D81" s="271"/>
      <c r="E81" s="271"/>
      <c r="F81" s="271"/>
      <c r="G81" s="271"/>
      <c r="H81" s="271"/>
      <c r="I81" s="271"/>
      <c r="J81" s="271"/>
      <c r="K81" s="271"/>
      <c r="L81" s="271"/>
      <c r="M81" s="271"/>
    </row>
    <row r="82" s="266" customFormat="true" ht="13.5" hidden="false" customHeight="false" outlineLevel="0" collapsed="false">
      <c r="B82" s="314" t="s">
        <v>14</v>
      </c>
      <c r="C82" s="367" t="n">
        <v>54</v>
      </c>
      <c r="D82" s="271"/>
      <c r="E82" s="271"/>
      <c r="F82" s="271"/>
      <c r="G82" s="271"/>
      <c r="H82" s="271"/>
      <c r="I82" s="271"/>
      <c r="J82" s="271"/>
      <c r="K82" s="271"/>
      <c r="L82" s="271"/>
      <c r="M82" s="271"/>
    </row>
    <row r="83" s="266" customFormat="true" ht="12.75" hidden="false" customHeight="false" outlineLevel="0" collapsed="false">
      <c r="B83" s="271"/>
      <c r="C83" s="373"/>
      <c r="D83" s="271"/>
      <c r="E83" s="271"/>
      <c r="F83" s="271"/>
      <c r="G83" s="271"/>
      <c r="H83" s="271"/>
      <c r="I83" s="271"/>
      <c r="J83" s="271"/>
      <c r="K83" s="271"/>
      <c r="L83" s="271"/>
      <c r="M83" s="271"/>
    </row>
    <row r="84" s="266" customFormat="true" ht="33.75" hidden="false" customHeight="true" outlineLevel="0" collapsed="false">
      <c r="B84" s="265"/>
      <c r="C84" s="265"/>
      <c r="D84" s="271"/>
      <c r="E84" s="271"/>
      <c r="F84" s="271"/>
      <c r="G84" s="271"/>
      <c r="H84" s="271"/>
      <c r="I84" s="271"/>
      <c r="J84" s="271"/>
      <c r="K84" s="271"/>
      <c r="L84" s="271"/>
      <c r="M84" s="271"/>
    </row>
    <row r="85" s="266" customFormat="true" ht="12.75" hidden="false" customHeight="false" outlineLevel="0" collapsed="false">
      <c r="B85" s="0"/>
      <c r="C85" s="0"/>
      <c r="D85" s="271"/>
      <c r="E85" s="271"/>
      <c r="F85" s="271"/>
      <c r="G85" s="271"/>
      <c r="H85" s="271"/>
      <c r="I85" s="271"/>
      <c r="J85" s="271"/>
      <c r="K85" s="271"/>
      <c r="L85" s="271"/>
      <c r="M85" s="271"/>
    </row>
    <row r="86" s="266" customFormat="true" ht="12.75" hidden="false" customHeight="false" outlineLevel="0" collapsed="false">
      <c r="B86" s="0"/>
      <c r="C86" s="0"/>
      <c r="D86" s="271"/>
      <c r="E86" s="271"/>
      <c r="F86" s="271"/>
      <c r="G86" s="271"/>
      <c r="H86" s="271"/>
      <c r="I86" s="271"/>
      <c r="J86" s="271"/>
      <c r="K86" s="271"/>
      <c r="L86" s="271"/>
      <c r="M86" s="271"/>
    </row>
    <row r="87" s="266" customFormat="true" ht="12.75" hidden="false" customHeight="false" outlineLevel="0" collapsed="false">
      <c r="B87" s="0"/>
      <c r="C87" s="0"/>
      <c r="D87" s="271"/>
      <c r="E87" s="271"/>
      <c r="F87" s="271"/>
      <c r="G87" s="271"/>
      <c r="H87" s="271"/>
      <c r="I87" s="271"/>
      <c r="J87" s="271"/>
      <c r="K87" s="271"/>
      <c r="L87" s="271"/>
      <c r="M87" s="271"/>
    </row>
    <row r="88" s="266" customFormat="true" ht="12.75" hidden="false" customHeight="false" outlineLevel="0" collapsed="false">
      <c r="B88" s="0"/>
      <c r="C88" s="0"/>
      <c r="D88" s="271"/>
      <c r="E88" s="271"/>
      <c r="F88" s="271"/>
      <c r="G88" s="271"/>
      <c r="H88" s="271"/>
      <c r="I88" s="271"/>
      <c r="J88" s="271"/>
      <c r="K88" s="271"/>
      <c r="L88" s="271"/>
      <c r="M88" s="271"/>
    </row>
    <row r="89" s="266" customFormat="true" ht="12.75" hidden="false" customHeight="false" outlineLevel="0" collapsed="false">
      <c r="B89" s="0"/>
      <c r="C89" s="0"/>
      <c r="D89" s="271"/>
      <c r="E89" s="271"/>
      <c r="F89" s="271"/>
      <c r="G89" s="271"/>
      <c r="H89" s="271"/>
      <c r="I89" s="271"/>
      <c r="J89" s="271"/>
      <c r="K89" s="271"/>
      <c r="L89" s="271"/>
      <c r="M89" s="271"/>
    </row>
    <row r="90" s="266" customFormat="true" ht="12.75" hidden="false" customHeight="false" outlineLevel="0" collapsed="false">
      <c r="B90" s="265"/>
      <c r="C90" s="265"/>
      <c r="D90" s="271"/>
      <c r="E90" s="271"/>
      <c r="F90" s="271"/>
      <c r="G90" s="271"/>
      <c r="H90" s="271"/>
      <c r="I90" s="271"/>
      <c r="J90" s="271"/>
      <c r="K90" s="271"/>
      <c r="L90" s="271"/>
      <c r="M90" s="271"/>
    </row>
    <row r="91" s="266" customFormat="true" ht="24.75" hidden="false" customHeight="true" outlineLevel="0" collapsed="false">
      <c r="B91" s="353" t="s">
        <v>357</v>
      </c>
      <c r="C91" s="353"/>
      <c r="D91" s="271"/>
      <c r="E91" s="271"/>
      <c r="F91" s="271"/>
      <c r="G91" s="271"/>
      <c r="H91" s="271"/>
      <c r="I91" s="271"/>
      <c r="J91" s="271"/>
      <c r="K91" s="271"/>
      <c r="L91" s="271"/>
      <c r="M91" s="271"/>
    </row>
    <row r="92" s="266" customFormat="true" ht="12.75" hidden="false" customHeight="false" outlineLevel="0" collapsed="false">
      <c r="B92" s="356" t="s">
        <v>280</v>
      </c>
      <c r="C92" s="357" t="s">
        <v>354</v>
      </c>
      <c r="D92" s="271"/>
      <c r="E92" s="271"/>
      <c r="F92" s="271"/>
      <c r="G92" s="271"/>
      <c r="H92" s="271"/>
      <c r="I92" s="271"/>
      <c r="J92" s="271"/>
      <c r="K92" s="271"/>
      <c r="L92" s="271"/>
      <c r="M92" s="271"/>
    </row>
    <row r="93" s="266" customFormat="true" ht="12.75" hidden="false" customHeight="false" outlineLevel="0" collapsed="false">
      <c r="B93" s="299" t="s">
        <v>15</v>
      </c>
      <c r="C93" s="361" t="n">
        <v>2</v>
      </c>
      <c r="E93" s="272"/>
      <c r="F93" s="272"/>
      <c r="G93" s="272"/>
      <c r="H93" s="271"/>
      <c r="I93" s="271"/>
      <c r="J93" s="271"/>
      <c r="K93" s="271"/>
      <c r="L93" s="271"/>
      <c r="M93" s="271"/>
    </row>
    <row r="94" s="266" customFormat="true" ht="12.75" hidden="false" customHeight="false" outlineLevel="0" collapsed="false">
      <c r="B94" s="299" t="s">
        <v>13</v>
      </c>
      <c r="C94" s="361" t="n">
        <v>12</v>
      </c>
      <c r="E94" s="271"/>
      <c r="F94" s="271"/>
      <c r="G94" s="271"/>
      <c r="H94" s="271"/>
      <c r="I94" s="271"/>
      <c r="J94" s="271"/>
      <c r="K94" s="271"/>
      <c r="L94" s="271"/>
      <c r="M94" s="271"/>
    </row>
    <row r="95" s="266" customFormat="true" ht="14.25" hidden="false" customHeight="true" outlineLevel="0" collapsed="false">
      <c r="B95" s="299" t="s">
        <v>11</v>
      </c>
      <c r="C95" s="361" t="n">
        <v>22</v>
      </c>
      <c r="E95" s="271"/>
      <c r="F95" s="271"/>
      <c r="G95" s="271"/>
      <c r="H95" s="271"/>
      <c r="I95" s="271"/>
      <c r="J95" s="271"/>
      <c r="K95" s="271"/>
      <c r="L95" s="271"/>
      <c r="M95" s="271"/>
    </row>
    <row r="96" s="266" customFormat="true" ht="12.75" hidden="false" customHeight="false" outlineLevel="0" collapsed="false">
      <c r="B96" s="299" t="s">
        <v>17</v>
      </c>
      <c r="C96" s="361" t="n">
        <v>28</v>
      </c>
      <c r="E96" s="271"/>
      <c r="F96" s="271"/>
      <c r="G96" s="271"/>
      <c r="H96" s="271"/>
      <c r="I96" s="271"/>
      <c r="J96" s="271"/>
      <c r="K96" s="271"/>
      <c r="L96" s="271"/>
      <c r="M96" s="271"/>
    </row>
    <row r="97" s="266" customFormat="true" ht="13.5" hidden="false" customHeight="true" outlineLevel="0" collapsed="false">
      <c r="B97" s="299" t="s">
        <v>19</v>
      </c>
      <c r="C97" s="361" t="n">
        <v>31</v>
      </c>
      <c r="E97" s="271"/>
      <c r="F97" s="271"/>
      <c r="G97" s="271"/>
      <c r="H97" s="271"/>
      <c r="I97" s="271"/>
      <c r="J97" s="271"/>
      <c r="K97" s="271"/>
      <c r="L97" s="271"/>
      <c r="M97" s="271"/>
    </row>
    <row r="98" s="266" customFormat="true" ht="12.75" hidden="false" customHeight="false" outlineLevel="0" collapsed="false">
      <c r="B98" s="299" t="s">
        <v>9</v>
      </c>
      <c r="C98" s="361" t="n">
        <v>34</v>
      </c>
      <c r="E98" s="271"/>
      <c r="F98" s="271"/>
      <c r="G98" s="271"/>
      <c r="H98" s="271"/>
      <c r="I98" s="271"/>
      <c r="J98" s="271"/>
      <c r="K98" s="271"/>
      <c r="L98" s="271"/>
      <c r="M98" s="271"/>
    </row>
    <row r="99" s="266" customFormat="true" ht="12.75" hidden="false" customHeight="false" outlineLevel="0" collapsed="false">
      <c r="B99" s="299" t="s">
        <v>20</v>
      </c>
      <c r="C99" s="361" t="n">
        <v>37</v>
      </c>
      <c r="E99" s="271"/>
      <c r="F99" s="271"/>
      <c r="G99" s="271"/>
      <c r="H99" s="271"/>
      <c r="I99" s="271"/>
      <c r="J99" s="271"/>
      <c r="K99" s="271"/>
      <c r="L99" s="271"/>
      <c r="M99" s="271"/>
    </row>
    <row r="100" s="266" customFormat="true" ht="13.5" hidden="false" customHeight="false" outlineLevel="0" collapsed="false">
      <c r="B100" s="314" t="s">
        <v>14</v>
      </c>
      <c r="C100" s="367" t="n">
        <v>55</v>
      </c>
      <c r="E100" s="271"/>
      <c r="F100" s="271"/>
      <c r="G100" s="271"/>
      <c r="H100" s="271"/>
      <c r="I100" s="271"/>
      <c r="J100" s="271"/>
      <c r="K100" s="271"/>
      <c r="L100" s="271"/>
      <c r="M100" s="271"/>
    </row>
    <row r="101" s="266" customFormat="true" ht="12.75" hidden="false" customHeight="false" outlineLevel="0" collapsed="false">
      <c r="B101" s="265"/>
      <c r="C101" s="265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</row>
    <row r="102" s="266" customFormat="true" ht="12.75" hidden="false" customHeight="false" outlineLevel="0" collapsed="false">
      <c r="B102" s="265"/>
      <c r="C102" s="265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</row>
    <row r="103" s="266" customFormat="true" ht="12.75" hidden="false" customHeight="false" outlineLevel="0" collapsed="false">
      <c r="B103" s="265"/>
      <c r="C103" s="265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</row>
    <row r="104" s="266" customFormat="true" ht="12.75" hidden="false" customHeight="false" outlineLevel="0" collapsed="false">
      <c r="B104" s="265"/>
      <c r="C104" s="265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</row>
    <row r="105" s="266" customFormat="true" ht="12.75" hidden="false" customHeight="false" outlineLevel="0" collapsed="false">
      <c r="B105" s="265"/>
      <c r="C105" s="265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2"/>
      <c r="O105" s="272"/>
    </row>
    <row r="106" s="266" customFormat="true" ht="27" hidden="false" customHeight="true" outlineLevel="0" collapsed="false">
      <c r="B106" s="265"/>
      <c r="C106" s="265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</row>
    <row r="107" s="266" customFormat="true" ht="12.75" hidden="false" customHeight="false" outlineLevel="0" collapsed="false">
      <c r="B107" s="265"/>
      <c r="C107" s="265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</row>
    <row r="108" s="266" customFormat="true" ht="12.75" hidden="false" customHeight="false" outlineLevel="0" collapsed="false">
      <c r="B108" s="265"/>
      <c r="C108" s="265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</row>
    <row r="109" s="266" customFormat="true" ht="24.75" hidden="false" customHeight="true" outlineLevel="0" collapsed="false">
      <c r="B109" s="353" t="s">
        <v>358</v>
      </c>
      <c r="C109" s="353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</row>
    <row r="110" s="266" customFormat="true" ht="12.75" hidden="false" customHeight="false" outlineLevel="0" collapsed="false">
      <c r="B110" s="356" t="s">
        <v>280</v>
      </c>
      <c r="C110" s="357" t="s">
        <v>354</v>
      </c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</row>
    <row r="111" s="266" customFormat="true" ht="12.75" hidden="false" customHeight="false" outlineLevel="0" collapsed="false">
      <c r="B111" s="299" t="s">
        <v>15</v>
      </c>
      <c r="C111" s="374" t="n">
        <v>0</v>
      </c>
      <c r="D111" s="373"/>
      <c r="E111" s="271"/>
      <c r="F111" s="271"/>
      <c r="G111" s="271"/>
      <c r="H111" s="271"/>
      <c r="I111" s="271"/>
      <c r="J111" s="271"/>
      <c r="K111" s="271"/>
      <c r="L111" s="271"/>
      <c r="M111" s="271"/>
    </row>
    <row r="112" s="266" customFormat="true" ht="12.75" hidden="false" customHeight="false" outlineLevel="0" collapsed="false">
      <c r="B112" s="299" t="s">
        <v>11</v>
      </c>
      <c r="C112" s="375" t="n">
        <v>7</v>
      </c>
      <c r="D112" s="376"/>
      <c r="E112" s="272"/>
      <c r="F112" s="272"/>
      <c r="G112" s="272"/>
      <c r="H112" s="271"/>
      <c r="I112" s="271"/>
      <c r="J112" s="271"/>
      <c r="K112" s="271"/>
      <c r="L112" s="271"/>
      <c r="M112" s="271"/>
    </row>
    <row r="113" s="266" customFormat="true" ht="12.75" hidden="false" customHeight="false" outlineLevel="0" collapsed="false">
      <c r="B113" s="299" t="s">
        <v>20</v>
      </c>
      <c r="C113" s="377" t="n">
        <v>44</v>
      </c>
      <c r="D113" s="373"/>
      <c r="E113" s="271"/>
      <c r="F113" s="271"/>
      <c r="G113" s="271"/>
      <c r="H113" s="271"/>
      <c r="I113" s="271"/>
      <c r="J113" s="271"/>
      <c r="K113" s="271"/>
      <c r="L113" s="271"/>
      <c r="M113" s="271"/>
    </row>
    <row r="114" s="266" customFormat="true" ht="12.75" hidden="false" customHeight="false" outlineLevel="0" collapsed="false">
      <c r="B114" s="299" t="s">
        <v>19</v>
      </c>
      <c r="C114" s="377" t="n">
        <v>64</v>
      </c>
      <c r="D114" s="373"/>
      <c r="E114" s="271"/>
      <c r="F114" s="271"/>
      <c r="G114" s="271"/>
      <c r="H114" s="271"/>
      <c r="I114" s="271"/>
      <c r="J114" s="271"/>
      <c r="K114" s="271"/>
      <c r="L114" s="271"/>
      <c r="M114" s="271"/>
    </row>
    <row r="115" s="266" customFormat="true" ht="12.75" hidden="false" customHeight="false" outlineLevel="0" collapsed="false">
      <c r="B115" s="299" t="s">
        <v>17</v>
      </c>
      <c r="C115" s="377" t="n">
        <v>92</v>
      </c>
      <c r="D115" s="373"/>
      <c r="E115" s="271"/>
      <c r="F115" s="271"/>
      <c r="G115" s="271"/>
      <c r="H115" s="271"/>
      <c r="I115" s="271"/>
      <c r="J115" s="271"/>
      <c r="K115" s="271"/>
      <c r="L115" s="271"/>
      <c r="M115" s="271"/>
    </row>
    <row r="116" s="266" customFormat="true" ht="13.5" hidden="false" customHeight="true" outlineLevel="0" collapsed="false">
      <c r="B116" s="372" t="s">
        <v>13</v>
      </c>
      <c r="C116" s="377" t="n">
        <v>123</v>
      </c>
      <c r="D116" s="373"/>
      <c r="E116" s="271"/>
      <c r="F116" s="271"/>
      <c r="G116" s="271"/>
      <c r="H116" s="271"/>
      <c r="I116" s="271"/>
      <c r="J116" s="271"/>
      <c r="K116" s="271"/>
      <c r="L116" s="271"/>
      <c r="M116" s="271"/>
    </row>
    <row r="117" s="266" customFormat="true" ht="13.5" hidden="false" customHeight="true" outlineLevel="0" collapsed="false">
      <c r="B117" s="299" t="s">
        <v>14</v>
      </c>
      <c r="C117" s="377" t="n">
        <v>134</v>
      </c>
      <c r="D117" s="373"/>
      <c r="E117" s="271"/>
      <c r="F117" s="271"/>
      <c r="G117" s="271"/>
      <c r="H117" s="271"/>
      <c r="I117" s="271"/>
      <c r="J117" s="271"/>
      <c r="K117" s="271"/>
      <c r="L117" s="271"/>
      <c r="M117" s="271"/>
    </row>
    <row r="118" s="266" customFormat="true" ht="13.5" hidden="false" customHeight="false" outlineLevel="0" collapsed="false">
      <c r="B118" s="314" t="s">
        <v>9</v>
      </c>
      <c r="C118" s="378" t="n">
        <v>170</v>
      </c>
      <c r="D118" s="373"/>
      <c r="E118" s="271"/>
      <c r="F118" s="271"/>
      <c r="G118" s="271"/>
      <c r="H118" s="271"/>
      <c r="I118" s="271"/>
      <c r="J118" s="271"/>
      <c r="K118" s="271"/>
      <c r="L118" s="271"/>
      <c r="M118" s="271"/>
    </row>
    <row r="119" s="266" customFormat="true" ht="12.75" hidden="false" customHeight="false" outlineLevel="0" collapsed="false">
      <c r="B119" s="265"/>
      <c r="C119" s="265"/>
      <c r="D119" s="379"/>
      <c r="E119" s="271"/>
      <c r="F119" s="271"/>
      <c r="G119" s="271"/>
      <c r="H119" s="271"/>
      <c r="I119" s="271"/>
      <c r="J119" s="271"/>
      <c r="K119" s="271"/>
      <c r="L119" s="271"/>
      <c r="M119" s="271"/>
    </row>
    <row r="120" s="266" customFormat="true" ht="12.75" hidden="false" customHeight="false" outlineLevel="0" collapsed="false">
      <c r="B120" s="265"/>
      <c r="C120" s="265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</row>
    <row r="121" s="266" customFormat="true" ht="12.75" hidden="false" customHeight="false" outlineLevel="0" collapsed="false">
      <c r="B121" s="265"/>
      <c r="C121" s="265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</row>
    <row r="122" s="266" customFormat="true" ht="12.75" hidden="false" customHeight="false" outlineLevel="0" collapsed="false">
      <c r="B122" s="265"/>
      <c r="C122" s="265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</row>
    <row r="123" s="266" customFormat="true" ht="12.75" hidden="false" customHeight="false" outlineLevel="0" collapsed="false">
      <c r="B123" s="265"/>
      <c r="C123" s="265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</row>
    <row r="124" s="266" customFormat="true" ht="12.75" hidden="false" customHeight="false" outlineLevel="0" collapsed="false">
      <c r="B124" s="265"/>
      <c r="C124" s="265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</row>
    <row r="125" s="266" customFormat="true" ht="12.75" hidden="false" customHeight="false" outlineLevel="0" collapsed="false">
      <c r="B125" s="265"/>
      <c r="C125" s="265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</row>
    <row r="126" s="266" customFormat="true" ht="12.75" hidden="false" customHeight="false" outlineLevel="0" collapsed="false">
      <c r="B126" s="265"/>
      <c r="C126" s="265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</row>
    <row r="127" s="266" customFormat="true" ht="12.75" hidden="false" customHeight="false" outlineLevel="0" collapsed="false">
      <c r="B127" s="265"/>
      <c r="C127" s="265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</row>
    <row r="128" s="266" customFormat="true" ht="36" hidden="false" customHeight="true" outlineLevel="0" collapsed="false">
      <c r="B128" s="353" t="s">
        <v>359</v>
      </c>
      <c r="C128" s="353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</row>
    <row r="129" s="266" customFormat="true" ht="12.75" hidden="false" customHeight="false" outlineLevel="0" collapsed="false">
      <c r="B129" s="356" t="s">
        <v>280</v>
      </c>
      <c r="C129" s="357" t="s">
        <v>354</v>
      </c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</row>
    <row r="130" s="266" customFormat="true" ht="12.75" hidden="false" customHeight="false" outlineLevel="0" collapsed="false">
      <c r="B130" s="299" t="s">
        <v>15</v>
      </c>
      <c r="C130" s="380" t="n">
        <v>1</v>
      </c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</row>
    <row r="131" s="266" customFormat="true" ht="12.75" hidden="false" customHeight="false" outlineLevel="0" collapsed="false">
      <c r="B131" s="299" t="s">
        <v>19</v>
      </c>
      <c r="C131" s="381" t="n">
        <v>2</v>
      </c>
      <c r="D131" s="382"/>
      <c r="E131" s="272"/>
      <c r="F131" s="271"/>
      <c r="G131" s="271"/>
      <c r="H131" s="271"/>
      <c r="I131" s="271"/>
      <c r="J131" s="271"/>
      <c r="K131" s="271"/>
      <c r="L131" s="271"/>
      <c r="M131" s="271"/>
    </row>
    <row r="132" s="266" customFormat="true" ht="12.75" hidden="false" customHeight="false" outlineLevel="0" collapsed="false">
      <c r="B132" s="299" t="s">
        <v>13</v>
      </c>
      <c r="C132" s="383" t="n">
        <v>3</v>
      </c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</row>
    <row r="133" s="266" customFormat="true" ht="12.75" hidden="false" customHeight="false" outlineLevel="0" collapsed="false">
      <c r="B133" s="299" t="s">
        <v>17</v>
      </c>
      <c r="C133" s="383" t="n">
        <v>15</v>
      </c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</row>
    <row r="134" s="266" customFormat="true" ht="12.75" hidden="false" customHeight="false" outlineLevel="0" collapsed="false">
      <c r="B134" s="299" t="s">
        <v>20</v>
      </c>
      <c r="C134" s="383" t="n">
        <v>21</v>
      </c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</row>
    <row r="135" s="266" customFormat="true" ht="12.75" hidden="false" customHeight="false" outlineLevel="0" collapsed="false">
      <c r="B135" s="299" t="s">
        <v>11</v>
      </c>
      <c r="C135" s="383" t="n">
        <v>35</v>
      </c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</row>
    <row r="136" s="266" customFormat="true" ht="12.75" hidden="false" customHeight="false" outlineLevel="0" collapsed="false">
      <c r="B136" s="299" t="s">
        <v>14</v>
      </c>
      <c r="C136" s="383" t="n">
        <v>79</v>
      </c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</row>
    <row r="137" s="266" customFormat="true" ht="13.5" hidden="false" customHeight="false" outlineLevel="0" collapsed="false">
      <c r="B137" s="314" t="s">
        <v>9</v>
      </c>
      <c r="C137" s="384" t="n">
        <v>80</v>
      </c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</row>
    <row r="138" s="266" customFormat="true" ht="13.5" hidden="false" customHeight="true" outlineLevel="0" collapsed="false">
      <c r="B138" s="265"/>
      <c r="C138" s="265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</row>
    <row r="139" s="266" customFormat="true" ht="26.25" hidden="false" customHeight="true" outlineLevel="0" collapsed="false">
      <c r="B139" s="265"/>
      <c r="C139" s="265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</row>
    <row r="140" s="266" customFormat="true" ht="12.75" hidden="false" customHeight="false" outlineLevel="0" collapsed="false">
      <c r="B140" s="265"/>
      <c r="C140" s="265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</row>
    <row r="141" s="266" customFormat="true" ht="12.75" hidden="false" customHeight="false" outlineLevel="0" collapsed="false">
      <c r="B141" s="265"/>
      <c r="C141" s="265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</row>
    <row r="142" s="266" customFormat="true" ht="12.75" hidden="false" customHeight="false" outlineLevel="0" collapsed="false">
      <c r="B142" s="265"/>
      <c r="C142" s="265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</row>
    <row r="143" s="266" customFormat="true" ht="12.75" hidden="false" customHeight="false" outlineLevel="0" collapsed="false">
      <c r="B143" s="265"/>
      <c r="C143" s="265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</row>
    <row r="144" s="266" customFormat="true" ht="12.75" hidden="false" customHeight="false" outlineLevel="0" collapsed="false">
      <c r="B144" s="265"/>
      <c r="C144" s="265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</row>
    <row r="145" s="266" customFormat="true" ht="12.75" hidden="false" customHeight="false" outlineLevel="0" collapsed="false">
      <c r="B145" s="265"/>
      <c r="C145" s="265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</row>
    <row r="146" s="266" customFormat="true" ht="12.75" hidden="false" customHeight="false" outlineLevel="0" collapsed="false">
      <c r="B146" s="265"/>
      <c r="C146" s="265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</row>
    <row r="147" s="266" customFormat="true" ht="24.75" hidden="false" customHeight="true" outlineLevel="0" collapsed="false">
      <c r="B147" s="353" t="s">
        <v>360</v>
      </c>
      <c r="C147" s="353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</row>
    <row r="148" s="266" customFormat="true" ht="12.75" hidden="false" customHeight="false" outlineLevel="0" collapsed="false">
      <c r="B148" s="356" t="s">
        <v>280</v>
      </c>
      <c r="C148" s="357" t="s">
        <v>354</v>
      </c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</row>
    <row r="149" s="266" customFormat="true" ht="12.75" hidden="false" customHeight="false" outlineLevel="0" collapsed="false">
      <c r="B149" s="299" t="s">
        <v>15</v>
      </c>
      <c r="C149" s="361" t="n">
        <v>15</v>
      </c>
      <c r="E149" s="271"/>
      <c r="F149" s="271"/>
      <c r="G149" s="271"/>
      <c r="H149" s="271"/>
      <c r="I149" s="271"/>
      <c r="J149" s="271"/>
      <c r="K149" s="271"/>
      <c r="L149" s="271"/>
      <c r="M149" s="271"/>
    </row>
    <row r="150" s="266" customFormat="true" ht="15" hidden="false" customHeight="true" outlineLevel="0" collapsed="false">
      <c r="B150" s="299" t="s">
        <v>17</v>
      </c>
      <c r="C150" s="361" t="n">
        <v>42</v>
      </c>
      <c r="E150" s="271"/>
      <c r="F150" s="271"/>
      <c r="G150" s="271"/>
      <c r="H150" s="271"/>
      <c r="I150" s="271"/>
      <c r="J150" s="271"/>
      <c r="K150" s="271"/>
      <c r="L150" s="271"/>
      <c r="M150" s="271"/>
    </row>
    <row r="151" s="266" customFormat="true" ht="12.75" hidden="false" customHeight="true" outlineLevel="0" collapsed="false">
      <c r="B151" s="299" t="s">
        <v>19</v>
      </c>
      <c r="C151" s="361" t="n">
        <v>42</v>
      </c>
      <c r="E151" s="271"/>
      <c r="F151" s="271"/>
      <c r="G151" s="271"/>
      <c r="H151" s="271"/>
      <c r="I151" s="271"/>
      <c r="J151" s="271"/>
      <c r="K151" s="271"/>
      <c r="L151" s="271"/>
      <c r="M151" s="271"/>
    </row>
    <row r="152" s="266" customFormat="true" ht="12.75" hidden="false" customHeight="false" outlineLevel="0" collapsed="false">
      <c r="B152" s="299" t="s">
        <v>13</v>
      </c>
      <c r="C152" s="361" t="n">
        <v>68</v>
      </c>
      <c r="E152" s="271"/>
      <c r="F152" s="271"/>
      <c r="G152" s="271"/>
      <c r="H152" s="271"/>
      <c r="I152" s="271"/>
      <c r="J152" s="271"/>
      <c r="K152" s="271"/>
      <c r="L152" s="271"/>
      <c r="M152" s="271"/>
    </row>
    <row r="153" s="266" customFormat="true" ht="12.75" hidden="false" customHeight="false" outlineLevel="0" collapsed="false">
      <c r="B153" s="299" t="s">
        <v>9</v>
      </c>
      <c r="C153" s="361" t="n">
        <v>107</v>
      </c>
      <c r="E153" s="271"/>
      <c r="F153" s="271"/>
      <c r="G153" s="271"/>
      <c r="H153" s="271"/>
      <c r="I153" s="271"/>
      <c r="J153" s="271"/>
      <c r="K153" s="271"/>
      <c r="L153" s="271"/>
      <c r="M153" s="271"/>
    </row>
    <row r="154" s="266" customFormat="true" ht="12.75" hidden="false" customHeight="false" outlineLevel="0" collapsed="false">
      <c r="B154" s="299" t="s">
        <v>11</v>
      </c>
      <c r="C154" s="361" t="n">
        <v>127</v>
      </c>
      <c r="E154" s="271"/>
      <c r="F154" s="271"/>
      <c r="G154" s="271"/>
      <c r="H154" s="271"/>
      <c r="I154" s="271"/>
      <c r="J154" s="271"/>
      <c r="K154" s="271"/>
      <c r="L154" s="271"/>
      <c r="M154" s="271"/>
    </row>
    <row r="155" s="266" customFormat="true" ht="12.75" hidden="false" customHeight="false" outlineLevel="0" collapsed="false">
      <c r="B155" s="299" t="s">
        <v>20</v>
      </c>
      <c r="C155" s="383" t="n">
        <v>144</v>
      </c>
      <c r="E155" s="271"/>
      <c r="F155" s="271"/>
      <c r="G155" s="271"/>
      <c r="H155" s="271"/>
      <c r="I155" s="271"/>
      <c r="J155" s="271"/>
      <c r="K155" s="271"/>
      <c r="L155" s="271"/>
      <c r="M155" s="271"/>
    </row>
    <row r="156" s="266" customFormat="true" ht="13.5" hidden="false" customHeight="false" outlineLevel="0" collapsed="false">
      <c r="B156" s="314" t="s">
        <v>14</v>
      </c>
      <c r="C156" s="367" t="n">
        <v>274</v>
      </c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</row>
    <row r="157" s="266" customFormat="true" ht="12.75" hidden="false" customHeight="false" outlineLevel="0" collapsed="false">
      <c r="B157" s="265"/>
      <c r="C157" s="265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</row>
    <row r="158" s="266" customFormat="true" ht="12.75" hidden="false" customHeight="false" outlineLevel="0" collapsed="false">
      <c r="B158" s="265"/>
      <c r="C158" s="265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</row>
    <row r="159" s="266" customFormat="true" ht="12.75" hidden="false" customHeight="false" outlineLevel="0" collapsed="false">
      <c r="B159" s="265"/>
      <c r="C159" s="265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</row>
    <row r="160" s="266" customFormat="true" ht="12.75" hidden="false" customHeight="false" outlineLevel="0" collapsed="false">
      <c r="B160" s="265"/>
      <c r="C160" s="265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</row>
    <row r="161" s="266" customFormat="true" ht="25.5" hidden="false" customHeight="true" outlineLevel="0" collapsed="false">
      <c r="B161" s="265"/>
      <c r="C161" s="265"/>
      <c r="D161" s="271"/>
      <c r="E161" s="271"/>
      <c r="F161" s="265"/>
      <c r="G161" s="271"/>
      <c r="H161" s="271"/>
      <c r="I161" s="271"/>
      <c r="J161" s="271"/>
      <c r="K161" s="271"/>
      <c r="L161" s="271"/>
      <c r="M161" s="271"/>
    </row>
    <row r="162" s="266" customFormat="true" ht="12.75" hidden="false" customHeight="false" outlineLevel="0" collapsed="false">
      <c r="B162" s="265"/>
      <c r="C162" s="265"/>
      <c r="D162" s="271"/>
      <c r="E162" s="271"/>
      <c r="F162" s="265"/>
      <c r="G162" s="271"/>
      <c r="H162" s="271"/>
      <c r="I162" s="271"/>
      <c r="J162" s="271"/>
      <c r="K162" s="271"/>
      <c r="L162" s="271"/>
      <c r="M162" s="271"/>
    </row>
    <row r="163" s="266" customFormat="true" ht="12.75" hidden="false" customHeight="false" outlineLevel="0" collapsed="false">
      <c r="B163" s="265"/>
      <c r="C163" s="265"/>
      <c r="D163" s="271"/>
      <c r="E163" s="271"/>
      <c r="F163" s="265"/>
      <c r="G163" s="271"/>
      <c r="H163" s="271"/>
      <c r="I163" s="271"/>
      <c r="J163" s="271"/>
      <c r="K163" s="271"/>
      <c r="L163" s="271"/>
      <c r="M163" s="271"/>
    </row>
    <row r="164" s="266" customFormat="true" ht="12.75" hidden="false" customHeight="false" outlineLevel="0" collapsed="false">
      <c r="B164" s="265"/>
      <c r="C164" s="265"/>
      <c r="D164" s="271"/>
      <c r="E164" s="271"/>
      <c r="F164" s="265"/>
      <c r="G164" s="271"/>
      <c r="H164" s="271"/>
      <c r="I164" s="271"/>
      <c r="J164" s="271"/>
      <c r="K164" s="265"/>
      <c r="L164" s="271"/>
      <c r="M164" s="271"/>
    </row>
    <row r="165" s="266" customFormat="true" ht="24.75" hidden="false" customHeight="true" outlineLevel="0" collapsed="false">
      <c r="B165" s="353" t="s">
        <v>361</v>
      </c>
      <c r="C165" s="353"/>
      <c r="D165" s="271"/>
      <c r="E165" s="271"/>
      <c r="F165" s="265"/>
      <c r="G165" s="271"/>
      <c r="H165" s="271"/>
      <c r="I165" s="271"/>
      <c r="J165" s="271"/>
      <c r="K165" s="265"/>
      <c r="L165" s="271"/>
      <c r="M165" s="271"/>
    </row>
    <row r="166" s="266" customFormat="true" ht="12.75" hidden="false" customHeight="false" outlineLevel="0" collapsed="false">
      <c r="B166" s="356" t="s">
        <v>280</v>
      </c>
      <c r="C166" s="357" t="s">
        <v>354</v>
      </c>
      <c r="D166" s="271"/>
      <c r="E166" s="271"/>
      <c r="F166" s="265"/>
      <c r="G166" s="271"/>
      <c r="H166" s="271"/>
      <c r="I166" s="271"/>
      <c r="J166" s="271"/>
      <c r="K166" s="265"/>
      <c r="L166" s="271"/>
      <c r="M166" s="271"/>
    </row>
    <row r="167" s="266" customFormat="true" ht="12.75" hidden="false" customHeight="false" outlineLevel="0" collapsed="false">
      <c r="B167" s="299" t="s">
        <v>15</v>
      </c>
      <c r="C167" s="361" t="n">
        <v>7</v>
      </c>
      <c r="D167" s="271"/>
      <c r="E167" s="271"/>
      <c r="F167" s="265"/>
      <c r="G167" s="271"/>
      <c r="H167" s="271"/>
      <c r="I167" s="271"/>
      <c r="J167" s="271"/>
      <c r="K167" s="265"/>
      <c r="L167" s="271"/>
      <c r="M167" s="271"/>
    </row>
    <row r="168" s="266" customFormat="true" ht="12.75" hidden="false" customHeight="false" outlineLevel="0" collapsed="false">
      <c r="B168" s="299" t="s">
        <v>11</v>
      </c>
      <c r="C168" s="361" t="n">
        <v>24</v>
      </c>
      <c r="D168" s="271"/>
      <c r="E168" s="271"/>
      <c r="F168" s="265"/>
      <c r="G168" s="271"/>
      <c r="H168" s="271"/>
      <c r="I168" s="271"/>
      <c r="J168" s="271"/>
      <c r="K168" s="265"/>
      <c r="L168" s="271"/>
      <c r="M168" s="271"/>
    </row>
    <row r="169" s="266" customFormat="true" ht="12.75" hidden="false" customHeight="false" outlineLevel="0" collapsed="false">
      <c r="B169" s="299" t="s">
        <v>20</v>
      </c>
      <c r="C169" s="361" t="n">
        <v>30</v>
      </c>
      <c r="D169" s="271"/>
      <c r="E169" s="271"/>
      <c r="F169" s="265"/>
      <c r="G169" s="271"/>
      <c r="H169" s="271"/>
      <c r="I169" s="271"/>
      <c r="J169" s="271"/>
      <c r="K169" s="265"/>
      <c r="L169" s="271"/>
      <c r="M169" s="271"/>
    </row>
    <row r="170" s="266" customFormat="true" ht="12.75" hidden="false" customHeight="false" outlineLevel="0" collapsed="false">
      <c r="B170" s="299" t="s">
        <v>13</v>
      </c>
      <c r="C170" s="361" t="n">
        <v>37</v>
      </c>
      <c r="D170" s="271"/>
      <c r="E170" s="271"/>
      <c r="F170" s="265"/>
      <c r="G170" s="271"/>
      <c r="H170" s="271"/>
      <c r="I170" s="271"/>
      <c r="J170" s="271"/>
      <c r="K170" s="265"/>
      <c r="L170" s="271"/>
      <c r="M170" s="271"/>
    </row>
    <row r="171" s="266" customFormat="true" ht="12.75" hidden="false" customHeight="false" outlineLevel="0" collapsed="false">
      <c r="B171" s="299" t="s">
        <v>17</v>
      </c>
      <c r="C171" s="361" t="n">
        <v>41</v>
      </c>
      <c r="D171" s="271"/>
      <c r="E171" s="271"/>
      <c r="F171" s="265"/>
      <c r="G171" s="271"/>
      <c r="H171" s="271"/>
      <c r="I171" s="271"/>
      <c r="J171" s="271"/>
      <c r="K171" s="265"/>
      <c r="L171" s="271"/>
      <c r="M171" s="271"/>
    </row>
    <row r="172" s="266" customFormat="true" ht="12.75" hidden="false" customHeight="false" outlineLevel="0" collapsed="false">
      <c r="B172" s="299" t="s">
        <v>19</v>
      </c>
      <c r="C172" s="361" t="n">
        <v>54</v>
      </c>
      <c r="D172" s="271"/>
      <c r="E172" s="271"/>
      <c r="F172" s="265"/>
      <c r="G172" s="271"/>
      <c r="H172" s="271"/>
      <c r="I172" s="271"/>
      <c r="J172" s="271"/>
      <c r="K172" s="265"/>
      <c r="L172" s="271"/>
      <c r="M172" s="271"/>
    </row>
    <row r="173" s="266" customFormat="true" ht="12.75" hidden="false" customHeight="false" outlineLevel="0" collapsed="false">
      <c r="B173" s="299" t="s">
        <v>14</v>
      </c>
      <c r="C173" s="361" t="n">
        <v>120</v>
      </c>
      <c r="D173" s="271"/>
      <c r="E173" s="271"/>
      <c r="F173" s="265"/>
      <c r="G173" s="271"/>
      <c r="H173" s="271"/>
      <c r="I173" s="271"/>
      <c r="J173" s="271"/>
      <c r="K173" s="265"/>
      <c r="L173" s="271"/>
      <c r="M173" s="271"/>
    </row>
    <row r="174" s="266" customFormat="true" ht="13.5" hidden="false" customHeight="false" outlineLevel="0" collapsed="false">
      <c r="B174" s="314" t="s">
        <v>9</v>
      </c>
      <c r="C174" s="367" t="n">
        <v>237</v>
      </c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</row>
    <row r="175" s="266" customFormat="true" ht="12.75" hidden="false" customHeight="false" outlineLevel="0" collapsed="false">
      <c r="B175" s="265"/>
      <c r="C175" s="265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</row>
    <row r="176" s="266" customFormat="true" ht="12.75" hidden="false" customHeight="false" outlineLevel="0" collapsed="false">
      <c r="B176" s="265"/>
      <c r="C176" s="265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</row>
    <row r="177" s="266" customFormat="true" ht="12.75" hidden="false" customHeight="false" outlineLevel="0" collapsed="false">
      <c r="B177" s="265"/>
      <c r="C177" s="265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</row>
    <row r="178" s="266" customFormat="true" ht="12.75" hidden="false" customHeight="false" outlineLevel="0" collapsed="false">
      <c r="B178" s="265"/>
      <c r="C178" s="265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</row>
    <row r="179" s="266" customFormat="true" ht="12.75" hidden="false" customHeight="false" outlineLevel="0" collapsed="false">
      <c r="B179" s="265"/>
      <c r="C179" s="265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</row>
    <row r="180" s="266" customFormat="true" ht="12.75" hidden="false" customHeight="false" outlineLevel="0" collapsed="false">
      <c r="B180" s="265"/>
      <c r="C180" s="265"/>
      <c r="D180" s="385"/>
      <c r="E180" s="385"/>
      <c r="F180" s="385"/>
      <c r="G180" s="385"/>
      <c r="H180" s="385"/>
      <c r="I180" s="385"/>
      <c r="J180" s="385"/>
      <c r="K180" s="385"/>
      <c r="L180" s="385"/>
      <c r="M180" s="385"/>
    </row>
    <row r="181" s="266" customFormat="true" ht="12.75" hidden="false" customHeight="false" outlineLevel="0" collapsed="false">
      <c r="B181" s="265"/>
      <c r="C181" s="265"/>
      <c r="D181" s="386"/>
      <c r="E181" s="386"/>
      <c r="F181" s="386"/>
      <c r="G181" s="386"/>
      <c r="H181" s="387"/>
      <c r="I181" s="387"/>
      <c r="J181" s="387"/>
      <c r="K181" s="387"/>
      <c r="L181" s="387"/>
      <c r="M181" s="388"/>
    </row>
    <row r="182" s="266" customFormat="true" ht="12.75" hidden="false" customHeight="false" outlineLevel="0" collapsed="false">
      <c r="B182" s="265"/>
      <c r="C182" s="265"/>
      <c r="D182" s="351"/>
      <c r="E182" s="351"/>
      <c r="F182" s="351"/>
      <c r="G182" s="351"/>
      <c r="H182" s="389"/>
      <c r="I182" s="389"/>
      <c r="J182" s="389"/>
      <c r="K182" s="389"/>
      <c r="L182" s="389"/>
      <c r="M182" s="389"/>
      <c r="N182" s="271"/>
      <c r="O182" s="365"/>
    </row>
    <row r="183" s="266" customFormat="true" ht="12.75" hidden="false" customHeight="false" outlineLevel="0" collapsed="false">
      <c r="B183" s="265"/>
      <c r="C183" s="265"/>
      <c r="D183" s="351"/>
      <c r="E183" s="351"/>
      <c r="F183" s="351"/>
      <c r="G183" s="351"/>
      <c r="H183" s="389"/>
      <c r="I183" s="389"/>
      <c r="J183" s="389"/>
      <c r="K183" s="389"/>
      <c r="L183" s="389"/>
      <c r="M183" s="389"/>
    </row>
    <row r="184" s="266" customFormat="true" ht="12.75" hidden="false" customHeight="false" outlineLevel="0" collapsed="false">
      <c r="B184" s="265"/>
      <c r="C184" s="265"/>
      <c r="D184" s="351"/>
      <c r="E184" s="351"/>
      <c r="F184" s="351"/>
      <c r="G184" s="351"/>
      <c r="H184" s="389"/>
      <c r="I184" s="389"/>
      <c r="J184" s="389"/>
      <c r="K184" s="389"/>
      <c r="L184" s="389"/>
      <c r="M184" s="389"/>
    </row>
    <row r="185" s="266" customFormat="true" ht="36.75" hidden="false" customHeight="true" outlineLevel="0" collapsed="false">
      <c r="B185" s="353" t="s">
        <v>362</v>
      </c>
      <c r="C185" s="353"/>
      <c r="D185" s="351"/>
      <c r="E185" s="351"/>
      <c r="F185" s="351"/>
      <c r="G185" s="351"/>
      <c r="H185" s="389"/>
      <c r="I185" s="389"/>
      <c r="J185" s="389"/>
      <c r="K185" s="389"/>
      <c r="L185" s="389"/>
      <c r="M185" s="389"/>
    </row>
    <row r="186" s="266" customFormat="true" ht="13.5" hidden="false" customHeight="false" outlineLevel="0" collapsed="false">
      <c r="B186" s="356" t="s">
        <v>280</v>
      </c>
      <c r="C186" s="357" t="s">
        <v>354</v>
      </c>
      <c r="D186" s="351"/>
      <c r="E186" s="351"/>
      <c r="F186" s="351"/>
      <c r="G186" s="351"/>
      <c r="H186" s="389"/>
      <c r="I186" s="389"/>
      <c r="J186" s="389"/>
      <c r="K186" s="389"/>
      <c r="L186" s="389"/>
      <c r="M186" s="389"/>
    </row>
    <row r="187" s="266" customFormat="true" ht="12.75" hidden="false" customHeight="false" outlineLevel="0" collapsed="false">
      <c r="B187" s="390" t="s">
        <v>15</v>
      </c>
      <c r="C187" s="391" t="n">
        <v>6</v>
      </c>
      <c r="D187" s="351"/>
      <c r="E187" s="351"/>
      <c r="F187" s="351"/>
      <c r="G187" s="351"/>
      <c r="H187" s="389"/>
      <c r="I187" s="389"/>
      <c r="J187" s="389"/>
      <c r="K187" s="389"/>
      <c r="L187" s="389"/>
      <c r="M187" s="389"/>
    </row>
    <row r="188" s="266" customFormat="true" ht="12.75" hidden="false" customHeight="false" outlineLevel="0" collapsed="false">
      <c r="B188" s="299" t="s">
        <v>20</v>
      </c>
      <c r="C188" s="361" t="n">
        <v>10</v>
      </c>
      <c r="D188" s="351"/>
      <c r="E188" s="351"/>
      <c r="F188" s="351"/>
      <c r="G188" s="351"/>
      <c r="H188" s="389"/>
      <c r="I188" s="389"/>
      <c r="J188" s="389"/>
      <c r="K188" s="389"/>
      <c r="L188" s="389"/>
      <c r="M188" s="389"/>
    </row>
    <row r="189" s="266" customFormat="true" ht="12.75" hidden="false" customHeight="false" outlineLevel="0" collapsed="false">
      <c r="B189" s="299" t="s">
        <v>13</v>
      </c>
      <c r="C189" s="361" t="n">
        <v>12</v>
      </c>
      <c r="D189" s="351"/>
      <c r="E189" s="351"/>
      <c r="F189" s="351"/>
      <c r="G189" s="351"/>
      <c r="H189" s="389"/>
      <c r="I189" s="389"/>
      <c r="J189" s="389"/>
      <c r="K189" s="389"/>
      <c r="L189" s="389"/>
      <c r="M189" s="389"/>
    </row>
    <row r="190" s="266" customFormat="true" ht="12.75" hidden="false" customHeight="false" outlineLevel="0" collapsed="false">
      <c r="B190" s="299" t="s">
        <v>11</v>
      </c>
      <c r="C190" s="361" t="n">
        <v>17</v>
      </c>
      <c r="D190" s="351"/>
      <c r="E190" s="351"/>
      <c r="F190" s="351"/>
      <c r="G190" s="351"/>
      <c r="H190" s="389"/>
      <c r="I190" s="389"/>
      <c r="J190" s="389"/>
      <c r="K190" s="389"/>
      <c r="L190" s="389"/>
      <c r="M190" s="389"/>
    </row>
    <row r="191" s="266" customFormat="true" ht="12.75" hidden="false" customHeight="false" outlineLevel="0" collapsed="false">
      <c r="B191" s="299" t="s">
        <v>19</v>
      </c>
      <c r="C191" s="361" t="n">
        <v>19</v>
      </c>
      <c r="D191" s="351"/>
      <c r="E191" s="351"/>
      <c r="F191" s="351"/>
      <c r="G191" s="351"/>
      <c r="H191" s="389"/>
      <c r="I191" s="389"/>
      <c r="J191" s="389"/>
      <c r="K191" s="389"/>
      <c r="L191" s="389"/>
      <c r="M191" s="389"/>
    </row>
    <row r="192" s="266" customFormat="true" ht="12.75" hidden="false" customHeight="false" outlineLevel="0" collapsed="false">
      <c r="B192" s="299" t="s">
        <v>9</v>
      </c>
      <c r="C192" s="361" t="n">
        <v>26</v>
      </c>
      <c r="D192" s="351"/>
      <c r="E192" s="351"/>
      <c r="F192" s="351"/>
      <c r="G192" s="351"/>
      <c r="H192" s="389"/>
      <c r="I192" s="389"/>
      <c r="J192" s="389"/>
      <c r="K192" s="389"/>
      <c r="L192" s="389"/>
      <c r="M192" s="389"/>
    </row>
    <row r="193" s="266" customFormat="true" ht="12.75" hidden="false" customHeight="false" outlineLevel="0" collapsed="false">
      <c r="B193" s="299" t="s">
        <v>17</v>
      </c>
      <c r="C193" s="361" t="n">
        <v>26</v>
      </c>
      <c r="D193" s="351"/>
      <c r="E193" s="351"/>
      <c r="F193" s="351"/>
      <c r="G193" s="351"/>
      <c r="H193" s="389"/>
      <c r="I193" s="389"/>
      <c r="J193" s="389"/>
      <c r="K193" s="389"/>
      <c r="L193" s="389"/>
      <c r="M193" s="389"/>
    </row>
    <row r="194" s="266" customFormat="true" ht="13.5" hidden="false" customHeight="false" outlineLevel="0" collapsed="false">
      <c r="B194" s="314" t="s">
        <v>14</v>
      </c>
      <c r="C194" s="367" t="n">
        <v>57</v>
      </c>
      <c r="D194" s="351"/>
      <c r="E194" s="351"/>
      <c r="F194" s="271"/>
      <c r="G194" s="351"/>
      <c r="H194" s="389"/>
      <c r="I194" s="389"/>
      <c r="J194" s="389"/>
      <c r="K194" s="389"/>
      <c r="L194" s="389"/>
      <c r="M194" s="389"/>
    </row>
    <row r="195" s="266" customFormat="true" ht="12.75" hidden="false" customHeight="false" outlineLevel="0" collapsed="false">
      <c r="B195" s="265"/>
      <c r="C195" s="265"/>
      <c r="D195" s="351"/>
      <c r="E195" s="351"/>
      <c r="F195" s="271"/>
      <c r="G195" s="351"/>
      <c r="H195" s="389"/>
      <c r="I195" s="389"/>
      <c r="J195" s="389"/>
      <c r="K195" s="389"/>
      <c r="L195" s="389"/>
      <c r="M195" s="389"/>
    </row>
    <row r="196" s="266" customFormat="true" ht="12.75" hidden="false" customHeight="false" outlineLevel="0" collapsed="false">
      <c r="B196" s="265"/>
      <c r="C196" s="265"/>
      <c r="D196" s="351"/>
      <c r="E196" s="351"/>
      <c r="F196" s="271"/>
      <c r="G196" s="351"/>
      <c r="H196" s="389"/>
      <c r="I196" s="389"/>
      <c r="J196" s="389"/>
      <c r="K196" s="389"/>
      <c r="L196" s="389"/>
      <c r="M196" s="389"/>
    </row>
    <row r="197" s="266" customFormat="true" ht="12.75" hidden="false" customHeight="false" outlineLevel="0" collapsed="false">
      <c r="B197" s="265"/>
      <c r="C197" s="265"/>
      <c r="D197" s="351"/>
      <c r="E197" s="351"/>
      <c r="F197" s="265"/>
      <c r="G197" s="351"/>
      <c r="H197" s="389"/>
      <c r="I197" s="389"/>
      <c r="J197" s="389"/>
      <c r="K197" s="389"/>
      <c r="L197" s="389"/>
      <c r="M197" s="389"/>
    </row>
    <row r="198" s="266" customFormat="true" ht="12.75" hidden="false" customHeight="false" outlineLevel="0" collapsed="false">
      <c r="B198" s="265"/>
      <c r="C198" s="265"/>
      <c r="D198" s="351"/>
      <c r="E198" s="351"/>
      <c r="F198" s="265"/>
      <c r="G198" s="351"/>
      <c r="H198" s="389"/>
      <c r="I198" s="389"/>
      <c r="J198" s="389"/>
      <c r="K198" s="389"/>
      <c r="L198" s="389"/>
      <c r="M198" s="389"/>
    </row>
    <row r="199" s="266" customFormat="true" ht="12.75" hidden="false" customHeight="false" outlineLevel="0" collapsed="false">
      <c r="B199" s="265"/>
      <c r="C199" s="265"/>
      <c r="D199" s="351"/>
      <c r="E199" s="351"/>
      <c r="F199" s="265"/>
      <c r="G199" s="351"/>
      <c r="H199" s="389"/>
      <c r="I199" s="389"/>
      <c r="J199" s="389"/>
      <c r="K199" s="389"/>
      <c r="L199" s="389"/>
      <c r="M199" s="389"/>
    </row>
    <row r="200" s="266" customFormat="true" ht="12.75" hidden="false" customHeight="false" outlineLevel="0" collapsed="false">
      <c r="B200" s="265"/>
      <c r="C200" s="265"/>
      <c r="D200" s="351"/>
      <c r="E200" s="351"/>
      <c r="F200" s="265"/>
      <c r="G200" s="351"/>
      <c r="H200" s="389"/>
      <c r="I200" s="389"/>
      <c r="J200" s="389"/>
      <c r="K200" s="389"/>
      <c r="L200" s="389"/>
      <c r="M200" s="389"/>
    </row>
    <row r="201" s="266" customFormat="true" ht="12.75" hidden="false" customHeight="false" outlineLevel="0" collapsed="false">
      <c r="B201" s="265"/>
      <c r="C201" s="265"/>
      <c r="D201" s="351"/>
      <c r="E201" s="351"/>
      <c r="F201" s="265"/>
      <c r="G201" s="351"/>
      <c r="H201" s="389"/>
      <c r="I201" s="389"/>
      <c r="J201" s="389"/>
      <c r="K201" s="389"/>
      <c r="L201" s="389"/>
      <c r="M201" s="389"/>
    </row>
    <row r="202" s="266" customFormat="true" ht="36.75" hidden="false" customHeight="true" outlineLevel="0" collapsed="false">
      <c r="B202" s="353" t="s">
        <v>363</v>
      </c>
      <c r="C202" s="353"/>
      <c r="D202" s="392"/>
      <c r="E202" s="392"/>
      <c r="F202" s="265"/>
      <c r="G202" s="392"/>
      <c r="H202" s="271"/>
      <c r="I202" s="271"/>
      <c r="J202" s="271"/>
      <c r="K202" s="271"/>
      <c r="L202" s="271"/>
      <c r="M202" s="271"/>
    </row>
    <row r="203" s="266" customFormat="true" ht="13.5" hidden="false" customHeight="false" outlineLevel="0" collapsed="false">
      <c r="B203" s="356" t="s">
        <v>280</v>
      </c>
      <c r="C203" s="357" t="s">
        <v>354</v>
      </c>
      <c r="D203" s="271"/>
      <c r="E203" s="271"/>
      <c r="F203" s="265"/>
      <c r="G203" s="271"/>
      <c r="H203" s="271"/>
      <c r="I203" s="271"/>
      <c r="J203" s="271"/>
      <c r="K203" s="271"/>
      <c r="L203" s="271"/>
      <c r="M203" s="271"/>
    </row>
    <row r="204" s="266" customFormat="true" ht="12.75" hidden="false" customHeight="false" outlineLevel="0" collapsed="false">
      <c r="B204" s="390" t="s">
        <v>323</v>
      </c>
      <c r="C204" s="391" t="n">
        <v>2</v>
      </c>
      <c r="D204" s="271"/>
      <c r="E204" s="271"/>
      <c r="F204" s="271"/>
      <c r="G204" s="271"/>
      <c r="H204" s="271"/>
      <c r="I204" s="271"/>
      <c r="J204" s="271"/>
      <c r="K204" s="271"/>
      <c r="L204" s="271"/>
      <c r="M204" s="271"/>
      <c r="N204" s="271"/>
      <c r="O204" s="365"/>
    </row>
    <row r="205" s="266" customFormat="true" ht="12.75" hidden="false" customHeight="false" outlineLevel="0" collapsed="false">
      <c r="B205" s="299" t="s">
        <v>19</v>
      </c>
      <c r="C205" s="361" t="n">
        <v>4</v>
      </c>
      <c r="D205" s="271"/>
      <c r="E205" s="271"/>
      <c r="F205" s="271"/>
      <c r="G205" s="271"/>
      <c r="H205" s="271"/>
      <c r="I205" s="271"/>
      <c r="J205" s="271"/>
      <c r="K205" s="271"/>
      <c r="L205" s="271"/>
      <c r="M205" s="271"/>
    </row>
    <row r="206" s="266" customFormat="true" ht="12.75" hidden="false" customHeight="false" outlineLevel="0" collapsed="false">
      <c r="B206" s="299" t="s">
        <v>9</v>
      </c>
      <c r="C206" s="361" t="n">
        <v>5</v>
      </c>
      <c r="D206" s="362"/>
      <c r="E206" s="379"/>
      <c r="F206" s="379"/>
      <c r="G206" s="379"/>
      <c r="H206" s="271"/>
      <c r="I206" s="379"/>
      <c r="J206" s="271"/>
      <c r="K206" s="379"/>
      <c r="L206" s="271"/>
      <c r="M206" s="271"/>
    </row>
    <row r="207" s="266" customFormat="true" ht="12.75" hidden="false" customHeight="false" outlineLevel="0" collapsed="false">
      <c r="B207" s="299" t="s">
        <v>11</v>
      </c>
      <c r="C207" s="361" t="n">
        <v>6</v>
      </c>
      <c r="D207" s="362"/>
      <c r="E207" s="379"/>
      <c r="F207" s="379"/>
      <c r="G207" s="379"/>
      <c r="H207" s="271"/>
      <c r="I207" s="379"/>
      <c r="J207" s="271"/>
      <c r="K207" s="379"/>
      <c r="L207" s="271"/>
      <c r="M207" s="271"/>
    </row>
    <row r="208" s="266" customFormat="true" ht="12.75" hidden="false" customHeight="false" outlineLevel="0" collapsed="false">
      <c r="B208" s="299" t="s">
        <v>13</v>
      </c>
      <c r="C208" s="361" t="n">
        <v>8</v>
      </c>
      <c r="D208" s="362"/>
      <c r="E208" s="379"/>
      <c r="F208" s="379"/>
      <c r="G208" s="379"/>
      <c r="H208" s="271"/>
      <c r="I208" s="379"/>
      <c r="J208" s="271"/>
      <c r="K208" s="379"/>
      <c r="L208" s="271"/>
      <c r="M208" s="271"/>
    </row>
    <row r="209" s="266" customFormat="true" ht="12.75" hidden="false" customHeight="false" outlineLevel="0" collapsed="false">
      <c r="B209" s="299" t="s">
        <v>20</v>
      </c>
      <c r="C209" s="361" t="n">
        <v>10</v>
      </c>
      <c r="D209" s="362"/>
      <c r="E209" s="379"/>
      <c r="F209" s="379"/>
      <c r="G209" s="379"/>
      <c r="H209" s="271"/>
      <c r="I209" s="379"/>
      <c r="J209" s="271"/>
      <c r="K209" s="379"/>
      <c r="L209" s="271"/>
      <c r="M209" s="271"/>
    </row>
    <row r="210" s="266" customFormat="true" ht="12.75" hidden="false" customHeight="false" outlineLevel="0" collapsed="false">
      <c r="B210" s="299" t="s">
        <v>17</v>
      </c>
      <c r="C210" s="361" t="n">
        <v>16</v>
      </c>
      <c r="D210" s="362"/>
      <c r="E210" s="379"/>
      <c r="F210" s="379"/>
      <c r="G210" s="379"/>
      <c r="H210" s="271"/>
      <c r="I210" s="379"/>
      <c r="J210" s="271"/>
      <c r="K210" s="379"/>
      <c r="L210" s="271"/>
      <c r="M210" s="271"/>
    </row>
    <row r="211" s="266" customFormat="true" ht="13.5" hidden="false" customHeight="false" outlineLevel="0" collapsed="false">
      <c r="B211" s="314" t="s">
        <v>14</v>
      </c>
      <c r="C211" s="367" t="n">
        <v>31</v>
      </c>
      <c r="D211" s="393"/>
      <c r="E211" s="394"/>
      <c r="F211" s="394"/>
      <c r="G211" s="394"/>
      <c r="H211" s="265"/>
      <c r="I211" s="394"/>
      <c r="J211" s="265"/>
      <c r="K211" s="394"/>
      <c r="L211" s="265"/>
      <c r="M211" s="265"/>
    </row>
    <row r="212" s="266" customFormat="true" ht="12.75" hidden="false" customHeight="false" outlineLevel="0" collapsed="false">
      <c r="B212" s="265"/>
      <c r="C212" s="265"/>
      <c r="D212" s="393"/>
      <c r="E212" s="394"/>
      <c r="F212" s="394"/>
      <c r="G212" s="394"/>
      <c r="H212" s="265"/>
      <c r="I212" s="394"/>
      <c r="J212" s="265"/>
      <c r="K212" s="394"/>
      <c r="L212" s="265"/>
      <c r="M212" s="265"/>
    </row>
    <row r="213" s="266" customFormat="true" ht="12.75" hidden="false" customHeight="false" outlineLevel="0" collapsed="false">
      <c r="B213" s="265"/>
      <c r="C213" s="265"/>
      <c r="D213" s="393"/>
      <c r="E213" s="394"/>
      <c r="F213" s="394"/>
      <c r="G213" s="394"/>
      <c r="H213" s="265"/>
      <c r="I213" s="394"/>
      <c r="J213" s="265"/>
      <c r="K213" s="394"/>
      <c r="L213" s="265"/>
      <c r="M213" s="265"/>
    </row>
    <row r="214" s="266" customFormat="true" ht="12.75" hidden="false" customHeight="false" outlineLevel="0" collapsed="false">
      <c r="B214" s="265"/>
      <c r="C214" s="265"/>
      <c r="D214" s="393"/>
      <c r="E214" s="394"/>
      <c r="F214" s="394"/>
      <c r="G214" s="394"/>
      <c r="H214" s="265"/>
      <c r="I214" s="394"/>
      <c r="J214" s="265"/>
      <c r="K214" s="394"/>
      <c r="L214" s="265"/>
      <c r="M214" s="265"/>
    </row>
    <row r="215" s="266" customFormat="true" ht="12.75" hidden="false" customHeight="false" outlineLevel="0" collapsed="false">
      <c r="B215" s="265"/>
      <c r="C215" s="265"/>
      <c r="D215" s="393"/>
      <c r="E215" s="394"/>
      <c r="F215" s="394"/>
      <c r="G215" s="394"/>
      <c r="H215" s="265"/>
      <c r="I215" s="394"/>
      <c r="J215" s="265"/>
      <c r="K215" s="394"/>
      <c r="L215" s="265"/>
      <c r="M215" s="265"/>
      <c r="N215" s="271"/>
      <c r="O215" s="365"/>
    </row>
    <row r="216" s="266" customFormat="true" ht="12.75" hidden="false" customHeight="false" outlineLevel="0" collapsed="false">
      <c r="B216" s="265"/>
      <c r="C216" s="265"/>
      <c r="D216" s="393"/>
      <c r="E216" s="394"/>
      <c r="F216" s="394"/>
      <c r="G216" s="394"/>
      <c r="H216" s="265"/>
      <c r="I216" s="394"/>
      <c r="J216" s="265"/>
      <c r="K216" s="394"/>
      <c r="L216" s="265"/>
      <c r="M216" s="265"/>
    </row>
    <row r="217" s="266" customFormat="true" ht="12.75" hidden="false" customHeight="false" outlineLevel="0" collapsed="false">
      <c r="B217" s="265"/>
      <c r="C217" s="265"/>
      <c r="D217" s="393"/>
      <c r="E217" s="394"/>
      <c r="F217" s="394"/>
      <c r="G217" s="394"/>
      <c r="H217" s="265"/>
      <c r="I217" s="394"/>
      <c r="J217" s="265"/>
      <c r="K217" s="394"/>
      <c r="L217" s="265"/>
      <c r="M217" s="265"/>
    </row>
    <row r="218" s="266" customFormat="true" ht="12.75" hidden="false" customHeight="false" outlineLevel="0" collapsed="false">
      <c r="B218" s="265"/>
      <c r="C218" s="265"/>
      <c r="D218" s="393"/>
      <c r="E218" s="394"/>
      <c r="F218" s="394"/>
      <c r="G218" s="394"/>
      <c r="H218" s="265"/>
      <c r="I218" s="394"/>
      <c r="J218" s="265"/>
      <c r="K218" s="394"/>
      <c r="L218" s="265"/>
      <c r="M218" s="265"/>
    </row>
    <row r="219" s="266" customFormat="true" ht="12.75" hidden="false" customHeight="false" outlineLevel="0" collapsed="false">
      <c r="B219" s="265"/>
      <c r="C219" s="265"/>
      <c r="D219" s="393"/>
      <c r="E219" s="394"/>
      <c r="F219" s="394"/>
      <c r="G219" s="394"/>
      <c r="H219" s="265"/>
      <c r="I219" s="394"/>
      <c r="J219" s="265"/>
      <c r="K219" s="394"/>
      <c r="L219" s="265"/>
      <c r="M219" s="265"/>
    </row>
    <row r="220" s="266" customFormat="true" ht="24.75" hidden="false" customHeight="true" outlineLevel="0" collapsed="false">
      <c r="B220" s="353" t="s">
        <v>364</v>
      </c>
      <c r="C220" s="353"/>
      <c r="D220" s="393"/>
      <c r="E220" s="394"/>
      <c r="F220" s="394"/>
      <c r="G220" s="394"/>
      <c r="H220" s="265"/>
      <c r="I220" s="394"/>
      <c r="J220" s="265"/>
      <c r="K220" s="394"/>
      <c r="L220" s="265"/>
      <c r="M220" s="265"/>
    </row>
    <row r="221" s="266" customFormat="true" ht="13.5" hidden="false" customHeight="false" outlineLevel="0" collapsed="false">
      <c r="B221" s="356" t="s">
        <v>280</v>
      </c>
      <c r="C221" s="357" t="s">
        <v>354</v>
      </c>
      <c r="D221" s="393"/>
      <c r="E221" s="394"/>
      <c r="F221" s="394"/>
      <c r="G221" s="394"/>
      <c r="H221" s="265"/>
      <c r="I221" s="394"/>
      <c r="J221" s="265"/>
      <c r="K221" s="394"/>
      <c r="L221" s="265"/>
      <c r="M221" s="265"/>
    </row>
    <row r="222" s="266" customFormat="true" ht="12.75" hidden="false" customHeight="false" outlineLevel="0" collapsed="false">
      <c r="B222" s="390" t="s">
        <v>15</v>
      </c>
      <c r="C222" s="391" t="n">
        <v>1</v>
      </c>
      <c r="D222" s="393"/>
      <c r="E222" s="394"/>
      <c r="F222" s="394"/>
      <c r="G222" s="394"/>
      <c r="H222" s="265"/>
      <c r="I222" s="394"/>
      <c r="J222" s="265"/>
      <c r="K222" s="394"/>
      <c r="L222" s="265"/>
      <c r="M222" s="265"/>
    </row>
    <row r="223" s="266" customFormat="true" ht="12.75" hidden="false" customHeight="false" outlineLevel="0" collapsed="false">
      <c r="B223" s="299" t="s">
        <v>13</v>
      </c>
      <c r="C223" s="361" t="n">
        <v>44</v>
      </c>
      <c r="D223" s="393"/>
      <c r="E223" s="394"/>
      <c r="F223" s="394"/>
      <c r="G223" s="394"/>
      <c r="H223" s="265"/>
      <c r="I223" s="394"/>
      <c r="J223" s="265"/>
      <c r="K223" s="394"/>
      <c r="L223" s="265"/>
      <c r="M223" s="265"/>
    </row>
    <row r="224" s="266" customFormat="true" ht="12.75" hidden="false" customHeight="false" outlineLevel="0" collapsed="false">
      <c r="B224" s="299" t="s">
        <v>17</v>
      </c>
      <c r="C224" s="361" t="n">
        <v>73</v>
      </c>
      <c r="D224" s="393"/>
      <c r="E224" s="394"/>
      <c r="F224" s="394"/>
      <c r="G224" s="394"/>
      <c r="H224" s="265"/>
      <c r="I224" s="394"/>
      <c r="J224" s="265"/>
      <c r="K224" s="394"/>
      <c r="L224" s="265"/>
      <c r="M224" s="265"/>
    </row>
    <row r="225" s="265" customFormat="true" ht="12" hidden="false" customHeight="false" outlineLevel="0" collapsed="false">
      <c r="B225" s="299" t="s">
        <v>14</v>
      </c>
      <c r="C225" s="361" t="n">
        <v>104</v>
      </c>
      <c r="D225" s="393"/>
      <c r="E225" s="394"/>
      <c r="F225" s="394"/>
      <c r="G225" s="394"/>
      <c r="I225" s="394"/>
      <c r="K225" s="394"/>
    </row>
    <row r="226" s="265" customFormat="true" ht="12" hidden="false" customHeight="false" outlineLevel="0" collapsed="false">
      <c r="B226" s="299" t="s">
        <v>9</v>
      </c>
      <c r="C226" s="361" t="n">
        <v>110</v>
      </c>
    </row>
    <row r="227" s="265" customFormat="true" ht="12" hidden="false" customHeight="false" outlineLevel="0" collapsed="false">
      <c r="B227" s="299" t="s">
        <v>11</v>
      </c>
      <c r="C227" s="361" t="n">
        <v>122</v>
      </c>
    </row>
    <row r="228" s="265" customFormat="true" ht="12" hidden="false" customHeight="false" outlineLevel="0" collapsed="false">
      <c r="B228" s="299" t="s">
        <v>20</v>
      </c>
      <c r="C228" s="361" t="n">
        <v>128</v>
      </c>
      <c r="F228" s="271"/>
    </row>
    <row r="229" s="265" customFormat="true" ht="12.75" hidden="false" customHeight="false" outlineLevel="0" collapsed="false">
      <c r="B229" s="314" t="s">
        <v>19</v>
      </c>
      <c r="C229" s="367" t="n">
        <v>273</v>
      </c>
      <c r="F229" s="271"/>
    </row>
    <row r="230" s="265" customFormat="true" ht="12" hidden="false" customHeight="false" outlineLevel="0" collapsed="false">
      <c r="F230" s="271"/>
    </row>
    <row r="239" s="265" customFormat="true" ht="36.75" hidden="false" customHeight="true" outlineLevel="0" collapsed="false">
      <c r="B239" s="353" t="s">
        <v>365</v>
      </c>
      <c r="C239" s="353"/>
    </row>
    <row r="240" s="265" customFormat="true" ht="12.75" hidden="false" customHeight="false" outlineLevel="0" collapsed="false">
      <c r="B240" s="356" t="s">
        <v>280</v>
      </c>
      <c r="C240" s="357" t="s">
        <v>354</v>
      </c>
    </row>
    <row r="241" s="265" customFormat="true" ht="12" hidden="false" customHeight="false" outlineLevel="0" collapsed="false">
      <c r="B241" s="390" t="s">
        <v>15</v>
      </c>
      <c r="C241" s="391" t="n">
        <v>3</v>
      </c>
    </row>
    <row r="242" s="265" customFormat="true" ht="12" hidden="false" customHeight="false" outlineLevel="0" collapsed="false">
      <c r="B242" s="299" t="s">
        <v>11</v>
      </c>
      <c r="C242" s="361" t="n">
        <v>15</v>
      </c>
    </row>
    <row r="243" s="265" customFormat="true" ht="12" hidden="false" customHeight="false" outlineLevel="0" collapsed="false">
      <c r="B243" s="299" t="s">
        <v>13</v>
      </c>
      <c r="C243" s="361" t="n">
        <v>16</v>
      </c>
    </row>
    <row r="244" s="265" customFormat="true" ht="12" hidden="false" customHeight="false" outlineLevel="0" collapsed="false">
      <c r="B244" s="299" t="s">
        <v>14</v>
      </c>
      <c r="C244" s="361" t="n">
        <v>38</v>
      </c>
    </row>
    <row r="245" s="265" customFormat="true" ht="12" hidden="false" customHeight="false" outlineLevel="0" collapsed="false">
      <c r="B245" s="299" t="s">
        <v>20</v>
      </c>
      <c r="C245" s="361" t="n">
        <v>86</v>
      </c>
    </row>
    <row r="246" s="265" customFormat="true" ht="12" hidden="false" customHeight="false" outlineLevel="0" collapsed="false">
      <c r="B246" s="299" t="s">
        <v>17</v>
      </c>
      <c r="C246" s="361" t="n">
        <v>88</v>
      </c>
    </row>
    <row r="247" s="265" customFormat="true" ht="12" hidden="false" customHeight="false" outlineLevel="0" collapsed="false">
      <c r="B247" s="299" t="s">
        <v>9</v>
      </c>
      <c r="C247" s="361" t="n">
        <v>136</v>
      </c>
    </row>
    <row r="248" s="265" customFormat="true" ht="12.75" hidden="false" customHeight="false" outlineLevel="0" collapsed="false">
      <c r="B248" s="314" t="s">
        <v>19</v>
      </c>
      <c r="C248" s="367" t="n">
        <v>319</v>
      </c>
    </row>
    <row r="251" s="265" customFormat="true" ht="12" hidden="false" customHeight="false" outlineLevel="0" collapsed="false">
      <c r="F251" s="271"/>
    </row>
    <row r="252" s="265" customFormat="true" ht="12" hidden="false" customHeight="false" outlineLevel="0" collapsed="false">
      <c r="F252" s="271"/>
    </row>
    <row r="253" s="265" customFormat="true" ht="12" hidden="false" customHeight="false" outlineLevel="0" collapsed="false">
      <c r="F253" s="271"/>
    </row>
    <row r="254" s="265" customFormat="true" ht="12" hidden="false" customHeight="false" outlineLevel="0" collapsed="false">
      <c r="F254" s="271"/>
    </row>
    <row r="257" s="266" customFormat="true" ht="36.75" hidden="false" customHeight="true" outlineLevel="0" collapsed="false">
      <c r="B257" s="353" t="s">
        <v>366</v>
      </c>
      <c r="C257" s="353"/>
      <c r="D257" s="265"/>
      <c r="E257" s="265"/>
      <c r="F257" s="265"/>
      <c r="G257" s="265"/>
      <c r="H257" s="265"/>
      <c r="I257" s="265"/>
      <c r="J257" s="265"/>
      <c r="K257" s="265"/>
      <c r="L257" s="265"/>
      <c r="M257" s="265"/>
    </row>
    <row r="258" s="266" customFormat="true" ht="13.5" hidden="false" customHeight="false" outlineLevel="0" collapsed="false">
      <c r="B258" s="356" t="s">
        <v>280</v>
      </c>
      <c r="C258" s="357" t="s">
        <v>354</v>
      </c>
      <c r="D258" s="265"/>
      <c r="E258" s="265"/>
      <c r="F258" s="265"/>
      <c r="G258" s="265"/>
      <c r="H258" s="265"/>
      <c r="I258" s="265"/>
      <c r="J258" s="265"/>
      <c r="K258" s="265"/>
      <c r="L258" s="265"/>
      <c r="M258" s="265"/>
    </row>
    <row r="259" s="266" customFormat="true" ht="12.75" hidden="false" customHeight="false" outlineLevel="0" collapsed="false">
      <c r="B259" s="390" t="s">
        <v>15</v>
      </c>
      <c r="C259" s="391" t="n">
        <v>6</v>
      </c>
      <c r="D259" s="265"/>
      <c r="E259" s="265"/>
      <c r="F259" s="265"/>
      <c r="G259" s="265"/>
      <c r="H259" s="265"/>
      <c r="I259" s="265"/>
      <c r="J259" s="265"/>
      <c r="K259" s="265"/>
      <c r="L259" s="265"/>
      <c r="M259" s="265"/>
      <c r="N259" s="271"/>
      <c r="O259" s="351"/>
    </row>
    <row r="260" s="266" customFormat="true" ht="12.75" hidden="false" customHeight="false" outlineLevel="0" collapsed="false">
      <c r="B260" s="299" t="s">
        <v>11</v>
      </c>
      <c r="C260" s="361" t="n">
        <v>31</v>
      </c>
      <c r="D260" s="265"/>
      <c r="E260" s="265"/>
      <c r="F260" s="265"/>
      <c r="G260" s="265"/>
      <c r="H260" s="265"/>
      <c r="I260" s="265"/>
      <c r="J260" s="265"/>
      <c r="K260" s="265"/>
      <c r="L260" s="265"/>
      <c r="M260" s="265"/>
    </row>
    <row r="261" s="266" customFormat="true" ht="12.75" hidden="false" customHeight="false" outlineLevel="0" collapsed="false">
      <c r="B261" s="299" t="s">
        <v>17</v>
      </c>
      <c r="C261" s="361" t="n">
        <v>54</v>
      </c>
      <c r="D261" s="265"/>
      <c r="E261" s="265"/>
      <c r="F261" s="265"/>
      <c r="G261" s="265"/>
      <c r="H261" s="265"/>
      <c r="I261" s="265"/>
      <c r="J261" s="265"/>
      <c r="K261" s="265"/>
      <c r="L261" s="265"/>
      <c r="M261" s="265"/>
    </row>
    <row r="262" s="266" customFormat="true" ht="12.75" hidden="false" customHeight="false" outlineLevel="0" collapsed="false">
      <c r="B262" s="299" t="s">
        <v>13</v>
      </c>
      <c r="C262" s="361" t="n">
        <v>67</v>
      </c>
      <c r="D262" s="265"/>
      <c r="E262" s="265"/>
      <c r="F262" s="265"/>
      <c r="G262" s="265"/>
      <c r="H262" s="265"/>
      <c r="I262" s="265"/>
      <c r="J262" s="265"/>
      <c r="K262" s="265"/>
      <c r="L262" s="265"/>
      <c r="M262" s="265"/>
    </row>
    <row r="263" s="266" customFormat="true" ht="12.75" hidden="false" customHeight="false" outlineLevel="0" collapsed="false">
      <c r="B263" s="299" t="s">
        <v>20</v>
      </c>
      <c r="C263" s="361" t="n">
        <v>74</v>
      </c>
      <c r="D263" s="265"/>
      <c r="E263" s="265"/>
      <c r="F263" s="265"/>
      <c r="G263" s="265"/>
      <c r="H263" s="265"/>
      <c r="I263" s="265"/>
      <c r="J263" s="265"/>
      <c r="K263" s="265"/>
      <c r="L263" s="265"/>
      <c r="M263" s="265"/>
    </row>
    <row r="264" s="266" customFormat="true" ht="12.75" hidden="false" customHeight="false" outlineLevel="0" collapsed="false">
      <c r="B264" s="299" t="s">
        <v>14</v>
      </c>
      <c r="C264" s="361" t="n">
        <v>85</v>
      </c>
      <c r="D264" s="265"/>
      <c r="E264" s="265"/>
      <c r="F264" s="265"/>
      <c r="G264" s="265"/>
      <c r="H264" s="265"/>
      <c r="I264" s="265"/>
      <c r="J264" s="265"/>
      <c r="K264" s="265"/>
      <c r="L264" s="265"/>
      <c r="M264" s="265"/>
    </row>
    <row r="265" s="266" customFormat="true" ht="12.75" hidden="false" customHeight="false" outlineLevel="0" collapsed="false">
      <c r="B265" s="299" t="s">
        <v>9</v>
      </c>
      <c r="C265" s="361" t="n">
        <v>95</v>
      </c>
      <c r="D265" s="265"/>
      <c r="E265" s="265"/>
      <c r="F265" s="265"/>
      <c r="G265" s="265"/>
      <c r="H265" s="265"/>
      <c r="I265" s="265"/>
      <c r="J265" s="265"/>
      <c r="K265" s="265"/>
      <c r="L265" s="265"/>
      <c r="M265" s="265"/>
    </row>
    <row r="266" s="266" customFormat="true" ht="13.5" hidden="false" customHeight="false" outlineLevel="0" collapsed="false">
      <c r="B266" s="314" t="s">
        <v>19</v>
      </c>
      <c r="C266" s="367" t="n">
        <v>266</v>
      </c>
      <c r="D266" s="265"/>
      <c r="E266" s="265"/>
      <c r="F266" s="265"/>
      <c r="G266" s="265"/>
      <c r="H266" s="265"/>
      <c r="I266" s="265"/>
      <c r="J266" s="265"/>
      <c r="K266" s="265"/>
      <c r="L266" s="265"/>
      <c r="M266" s="265"/>
    </row>
    <row r="270" s="266" customFormat="true" ht="12.75" hidden="false" customHeight="false" outlineLevel="0" collapsed="false">
      <c r="B270" s="265"/>
      <c r="C270" s="265"/>
      <c r="D270" s="265"/>
      <c r="E270" s="265"/>
      <c r="F270" s="265"/>
      <c r="G270" s="265"/>
      <c r="H270" s="265"/>
      <c r="I270" s="265"/>
      <c r="J270" s="265"/>
      <c r="K270" s="265"/>
      <c r="L270" s="265"/>
      <c r="M270" s="265"/>
      <c r="N270" s="271"/>
      <c r="O270" s="351"/>
    </row>
    <row r="275" s="265" customFormat="true" ht="36.75" hidden="false" customHeight="true" outlineLevel="0" collapsed="false">
      <c r="B275" s="353" t="s">
        <v>367</v>
      </c>
      <c r="C275" s="353"/>
    </row>
    <row r="276" s="265" customFormat="true" ht="12.75" hidden="false" customHeight="false" outlineLevel="0" collapsed="false">
      <c r="B276" s="356" t="s">
        <v>280</v>
      </c>
      <c r="C276" s="357" t="s">
        <v>354</v>
      </c>
    </row>
    <row r="277" s="265" customFormat="true" ht="12" hidden="false" customHeight="false" outlineLevel="0" collapsed="false">
      <c r="B277" s="390" t="s">
        <v>15</v>
      </c>
      <c r="C277" s="391" t="n">
        <v>2</v>
      </c>
    </row>
    <row r="278" s="265" customFormat="true" ht="12" hidden="false" customHeight="false" outlineLevel="0" collapsed="false">
      <c r="B278" s="299" t="s">
        <v>13</v>
      </c>
      <c r="C278" s="361" t="n">
        <v>21</v>
      </c>
    </row>
    <row r="279" s="265" customFormat="true" ht="12" hidden="false" customHeight="false" outlineLevel="0" collapsed="false">
      <c r="B279" s="299" t="s">
        <v>11</v>
      </c>
      <c r="C279" s="361" t="n">
        <v>45</v>
      </c>
    </row>
    <row r="280" s="265" customFormat="true" ht="12" hidden="false" customHeight="false" outlineLevel="0" collapsed="false">
      <c r="B280" s="299" t="s">
        <v>20</v>
      </c>
      <c r="C280" s="361" t="n">
        <v>47</v>
      </c>
    </row>
    <row r="281" s="265" customFormat="true" ht="12" hidden="false" customHeight="false" outlineLevel="0" collapsed="false">
      <c r="B281" s="299" t="s">
        <v>17</v>
      </c>
      <c r="C281" s="361" t="n">
        <v>144</v>
      </c>
    </row>
    <row r="282" s="265" customFormat="true" ht="12" hidden="false" customHeight="false" outlineLevel="0" collapsed="false">
      <c r="B282" s="299" t="s">
        <v>14</v>
      </c>
      <c r="C282" s="361" t="n">
        <v>158</v>
      </c>
    </row>
    <row r="283" s="265" customFormat="true" ht="12" hidden="false" customHeight="false" outlineLevel="0" collapsed="false">
      <c r="B283" s="299" t="s">
        <v>9</v>
      </c>
      <c r="C283" s="361" t="n">
        <v>167</v>
      </c>
    </row>
    <row r="284" s="265" customFormat="true" ht="12.75" hidden="false" customHeight="false" outlineLevel="0" collapsed="false">
      <c r="B284" s="314" t="s">
        <v>19</v>
      </c>
      <c r="C284" s="367" t="n">
        <v>170</v>
      </c>
    </row>
    <row r="293" s="265" customFormat="true" ht="36.75" hidden="false" customHeight="true" outlineLevel="0" collapsed="false">
      <c r="B293" s="353" t="s">
        <v>368</v>
      </c>
      <c r="C293" s="353"/>
    </row>
    <row r="294" s="265" customFormat="true" ht="12.75" hidden="false" customHeight="false" outlineLevel="0" collapsed="false">
      <c r="B294" s="356" t="s">
        <v>280</v>
      </c>
      <c r="C294" s="357" t="s">
        <v>354</v>
      </c>
    </row>
    <row r="295" s="265" customFormat="true" ht="12" hidden="false" customHeight="false" outlineLevel="0" collapsed="false">
      <c r="B295" s="390" t="s">
        <v>323</v>
      </c>
      <c r="C295" s="391" t="n">
        <v>5</v>
      </c>
    </row>
    <row r="296" s="265" customFormat="true" ht="12" hidden="false" customHeight="false" outlineLevel="0" collapsed="false">
      <c r="B296" s="299" t="s">
        <v>19</v>
      </c>
      <c r="C296" s="361" t="n">
        <v>20</v>
      </c>
    </row>
    <row r="297" s="265" customFormat="true" ht="12" hidden="false" customHeight="false" outlineLevel="0" collapsed="false">
      <c r="B297" s="299" t="s">
        <v>11</v>
      </c>
      <c r="C297" s="361" t="n">
        <v>23</v>
      </c>
    </row>
    <row r="298" s="265" customFormat="true" ht="12" hidden="false" customHeight="false" outlineLevel="0" collapsed="false">
      <c r="B298" s="299" t="s">
        <v>20</v>
      </c>
      <c r="C298" s="361" t="n">
        <v>35</v>
      </c>
    </row>
    <row r="299" s="265" customFormat="true" ht="12" hidden="false" customHeight="false" outlineLevel="0" collapsed="false">
      <c r="B299" s="299" t="s">
        <v>13</v>
      </c>
      <c r="C299" s="361" t="n">
        <v>35</v>
      </c>
    </row>
    <row r="300" s="265" customFormat="true" ht="12" hidden="false" customHeight="false" outlineLevel="0" collapsed="false">
      <c r="B300" s="299" t="s">
        <v>17</v>
      </c>
      <c r="C300" s="361" t="n">
        <v>42</v>
      </c>
    </row>
    <row r="301" s="265" customFormat="true" ht="12" hidden="false" customHeight="false" outlineLevel="0" collapsed="false">
      <c r="B301" s="299" t="s">
        <v>9</v>
      </c>
      <c r="C301" s="361" t="n">
        <v>52</v>
      </c>
    </row>
    <row r="302" s="265" customFormat="true" ht="12.75" hidden="false" customHeight="false" outlineLevel="0" collapsed="false">
      <c r="B302" s="314" t="s">
        <v>14</v>
      </c>
      <c r="C302" s="367" t="n">
        <v>293</v>
      </c>
    </row>
    <row r="311" s="266" customFormat="true" ht="36.75" hidden="false" customHeight="true" outlineLevel="0" collapsed="false">
      <c r="B311" s="353" t="s">
        <v>369</v>
      </c>
      <c r="C311" s="353"/>
      <c r="D311" s="265"/>
      <c r="E311" s="265"/>
      <c r="F311" s="265"/>
      <c r="G311" s="265"/>
      <c r="H311" s="265"/>
      <c r="I311" s="265"/>
      <c r="J311" s="265"/>
      <c r="K311" s="265"/>
      <c r="L311" s="265"/>
      <c r="M311" s="265"/>
    </row>
    <row r="312" s="266" customFormat="true" ht="13.5" hidden="false" customHeight="false" outlineLevel="0" collapsed="false">
      <c r="B312" s="356" t="s">
        <v>280</v>
      </c>
      <c r="C312" s="357" t="s">
        <v>354</v>
      </c>
      <c r="D312" s="265"/>
      <c r="E312" s="265"/>
      <c r="F312" s="265"/>
      <c r="G312" s="265"/>
      <c r="H312" s="265"/>
      <c r="I312" s="265"/>
      <c r="J312" s="265"/>
      <c r="K312" s="265"/>
      <c r="L312" s="265"/>
      <c r="M312" s="265"/>
    </row>
    <row r="313" s="266" customFormat="true" ht="12.75" hidden="false" customHeight="false" outlineLevel="0" collapsed="false">
      <c r="B313" s="390" t="s">
        <v>15</v>
      </c>
      <c r="C313" s="391" t="n">
        <v>1</v>
      </c>
      <c r="D313" s="265"/>
      <c r="E313" s="265"/>
      <c r="F313" s="265"/>
      <c r="G313" s="265"/>
      <c r="H313" s="265"/>
      <c r="I313" s="265"/>
      <c r="J313" s="265"/>
      <c r="K313" s="265"/>
      <c r="L313" s="265"/>
      <c r="M313" s="265"/>
    </row>
    <row r="314" s="266" customFormat="true" ht="12.75" hidden="false" customHeight="false" outlineLevel="0" collapsed="false">
      <c r="B314" s="299" t="s">
        <v>11</v>
      </c>
      <c r="C314" s="361" t="n">
        <v>26</v>
      </c>
      <c r="D314" s="265"/>
      <c r="E314" s="265"/>
      <c r="F314" s="265"/>
      <c r="G314" s="265"/>
      <c r="H314" s="265"/>
      <c r="I314" s="265"/>
      <c r="J314" s="265"/>
      <c r="K314" s="265"/>
      <c r="L314" s="265"/>
      <c r="M314" s="265"/>
      <c r="N314" s="271"/>
      <c r="O314" s="271"/>
    </row>
    <row r="315" s="266" customFormat="true" ht="12.75" hidden="false" customHeight="false" outlineLevel="0" collapsed="false">
      <c r="B315" s="299" t="s">
        <v>13</v>
      </c>
      <c r="C315" s="361" t="n">
        <v>32</v>
      </c>
      <c r="D315" s="265"/>
      <c r="E315" s="265"/>
      <c r="F315" s="265"/>
      <c r="G315" s="265"/>
      <c r="H315" s="265"/>
      <c r="I315" s="265"/>
      <c r="J315" s="265"/>
      <c r="K315" s="265"/>
      <c r="L315" s="265"/>
      <c r="M315" s="265"/>
    </row>
    <row r="316" s="266" customFormat="true" ht="12.75" hidden="false" customHeight="false" outlineLevel="0" collapsed="false">
      <c r="B316" s="299" t="s">
        <v>20</v>
      </c>
      <c r="C316" s="361" t="n">
        <v>61</v>
      </c>
      <c r="D316" s="265"/>
      <c r="E316" s="265"/>
      <c r="F316" s="265"/>
      <c r="G316" s="265"/>
      <c r="H316" s="265"/>
      <c r="I316" s="265"/>
      <c r="J316" s="265"/>
      <c r="K316" s="265"/>
      <c r="L316" s="265"/>
      <c r="M316" s="265"/>
    </row>
    <row r="317" s="266" customFormat="true" ht="12.75" hidden="false" customHeight="false" outlineLevel="0" collapsed="false">
      <c r="B317" s="299" t="s">
        <v>14</v>
      </c>
      <c r="C317" s="361" t="n">
        <v>102</v>
      </c>
      <c r="D317" s="265"/>
      <c r="E317" s="265"/>
      <c r="F317" s="265"/>
      <c r="G317" s="265"/>
      <c r="H317" s="265"/>
      <c r="I317" s="265"/>
      <c r="J317" s="265"/>
      <c r="K317" s="265"/>
      <c r="L317" s="265"/>
      <c r="M317" s="265"/>
    </row>
    <row r="318" s="266" customFormat="true" ht="12.75" hidden="false" customHeight="false" outlineLevel="0" collapsed="false">
      <c r="B318" s="299" t="s">
        <v>17</v>
      </c>
      <c r="C318" s="361" t="n">
        <v>108</v>
      </c>
      <c r="D318" s="265"/>
      <c r="E318" s="265"/>
      <c r="F318" s="265"/>
      <c r="G318" s="265"/>
      <c r="H318" s="265"/>
      <c r="I318" s="265"/>
      <c r="J318" s="265"/>
      <c r="K318" s="265"/>
      <c r="L318" s="265"/>
      <c r="M318" s="265"/>
    </row>
    <row r="319" s="266" customFormat="true" ht="12.75" hidden="false" customHeight="false" outlineLevel="0" collapsed="false">
      <c r="B319" s="299" t="s">
        <v>19</v>
      </c>
      <c r="C319" s="361" t="n">
        <v>125</v>
      </c>
      <c r="D319" s="265"/>
      <c r="E319" s="265"/>
      <c r="F319" s="265"/>
      <c r="G319" s="265"/>
      <c r="H319" s="265"/>
      <c r="I319" s="265"/>
      <c r="J319" s="265"/>
      <c r="K319" s="265"/>
      <c r="L319" s="265"/>
      <c r="M319" s="265"/>
    </row>
    <row r="320" s="266" customFormat="true" ht="13.5" hidden="false" customHeight="false" outlineLevel="0" collapsed="false">
      <c r="B320" s="314" t="s">
        <v>9</v>
      </c>
      <c r="C320" s="367" t="n">
        <v>185</v>
      </c>
      <c r="D320" s="265"/>
      <c r="E320" s="265"/>
      <c r="F320" s="265"/>
      <c r="G320" s="265"/>
      <c r="H320" s="265"/>
      <c r="I320" s="265"/>
      <c r="J320" s="265"/>
      <c r="K320" s="265"/>
      <c r="L320" s="265"/>
      <c r="M320" s="265"/>
    </row>
    <row r="325" s="266" customFormat="true" ht="12.75" hidden="false" customHeight="false" outlineLevel="0" collapsed="false">
      <c r="B325" s="265"/>
      <c r="C325" s="265"/>
      <c r="D325" s="265"/>
      <c r="E325" s="265"/>
      <c r="F325" s="265"/>
      <c r="G325" s="265"/>
      <c r="H325" s="265"/>
      <c r="I325" s="265"/>
      <c r="J325" s="265"/>
      <c r="K325" s="265"/>
      <c r="L325" s="265"/>
      <c r="M325" s="265"/>
      <c r="N325" s="265"/>
      <c r="O325" s="393"/>
    </row>
    <row r="329" s="266" customFormat="true" ht="36.75" hidden="false" customHeight="true" outlineLevel="0" collapsed="false">
      <c r="B329" s="353" t="s">
        <v>370</v>
      </c>
      <c r="C329" s="353"/>
      <c r="D329" s="265"/>
      <c r="E329" s="265"/>
      <c r="F329" s="265"/>
      <c r="G329" s="265"/>
      <c r="H329" s="265"/>
      <c r="I329" s="265"/>
      <c r="J329" s="265"/>
      <c r="K329" s="265"/>
      <c r="L329" s="265"/>
      <c r="M329" s="265"/>
    </row>
    <row r="330" s="266" customFormat="true" ht="13.5" hidden="false" customHeight="false" outlineLevel="0" collapsed="false">
      <c r="B330" s="356" t="s">
        <v>280</v>
      </c>
      <c r="C330" s="357" t="s">
        <v>354</v>
      </c>
      <c r="D330" s="265"/>
      <c r="E330" s="265"/>
      <c r="F330" s="265"/>
      <c r="G330" s="265"/>
      <c r="H330" s="265"/>
      <c r="I330" s="265"/>
      <c r="J330" s="265"/>
      <c r="K330" s="265"/>
      <c r="L330" s="265"/>
      <c r="M330" s="265"/>
    </row>
    <row r="331" s="266" customFormat="true" ht="12.75" hidden="false" customHeight="false" outlineLevel="0" collapsed="false">
      <c r="B331" s="390" t="s">
        <v>19</v>
      </c>
      <c r="C331" s="391" t="n">
        <v>6</v>
      </c>
      <c r="D331" s="265"/>
      <c r="E331" s="265"/>
      <c r="F331" s="265"/>
      <c r="G331" s="265"/>
      <c r="H331" s="265"/>
      <c r="I331" s="265"/>
      <c r="J331" s="265"/>
      <c r="K331" s="265"/>
      <c r="L331" s="265"/>
      <c r="M331" s="265"/>
    </row>
    <row r="332" s="266" customFormat="true" ht="12.75" hidden="false" customHeight="false" outlineLevel="0" collapsed="false">
      <c r="B332" s="299" t="s">
        <v>15</v>
      </c>
      <c r="C332" s="361" t="n">
        <v>7</v>
      </c>
      <c r="D332" s="265"/>
      <c r="E332" s="265"/>
      <c r="F332" s="265"/>
      <c r="G332" s="265"/>
      <c r="H332" s="265"/>
      <c r="I332" s="265"/>
      <c r="J332" s="265"/>
      <c r="K332" s="265"/>
      <c r="L332" s="265"/>
      <c r="M332" s="265"/>
    </row>
    <row r="333" s="266" customFormat="true" ht="12.75" hidden="false" customHeight="false" outlineLevel="0" collapsed="false">
      <c r="B333" s="299" t="s">
        <v>11</v>
      </c>
      <c r="C333" s="361" t="n">
        <v>20</v>
      </c>
      <c r="D333" s="265"/>
      <c r="E333" s="265"/>
      <c r="F333" s="265"/>
      <c r="G333" s="265"/>
      <c r="H333" s="265"/>
      <c r="I333" s="265"/>
      <c r="J333" s="265"/>
      <c r="K333" s="265"/>
      <c r="L333" s="265"/>
      <c r="M333" s="265"/>
    </row>
    <row r="334" s="266" customFormat="true" ht="12.75" hidden="false" customHeight="false" outlineLevel="0" collapsed="false">
      <c r="B334" s="299" t="s">
        <v>13</v>
      </c>
      <c r="C334" s="361" t="n">
        <v>56</v>
      </c>
      <c r="D334" s="265"/>
      <c r="E334" s="265"/>
      <c r="F334" s="265"/>
      <c r="G334" s="265"/>
      <c r="H334" s="265"/>
      <c r="I334" s="265"/>
      <c r="J334" s="265"/>
      <c r="K334" s="265"/>
      <c r="L334" s="265"/>
      <c r="M334" s="265"/>
    </row>
    <row r="335" s="266" customFormat="true" ht="12.75" hidden="false" customHeight="false" outlineLevel="0" collapsed="false">
      <c r="B335" s="299" t="s">
        <v>14</v>
      </c>
      <c r="C335" s="361" t="n">
        <v>81</v>
      </c>
      <c r="D335" s="265"/>
      <c r="E335" s="265"/>
      <c r="F335" s="265"/>
      <c r="G335" s="265"/>
      <c r="H335" s="265"/>
      <c r="I335" s="265"/>
      <c r="J335" s="265"/>
      <c r="K335" s="265"/>
      <c r="L335" s="265"/>
      <c r="M335" s="265"/>
    </row>
    <row r="336" s="266" customFormat="true" ht="12.75" hidden="false" customHeight="false" outlineLevel="0" collapsed="false">
      <c r="B336" s="299" t="s">
        <v>17</v>
      </c>
      <c r="C336" s="361" t="n">
        <v>91</v>
      </c>
      <c r="D336" s="265"/>
      <c r="E336" s="265"/>
      <c r="F336" s="265"/>
      <c r="G336" s="265"/>
      <c r="H336" s="265"/>
      <c r="I336" s="265"/>
      <c r="J336" s="265"/>
      <c r="K336" s="265"/>
      <c r="L336" s="265"/>
      <c r="M336" s="265"/>
      <c r="N336" s="265"/>
      <c r="O336" s="265"/>
    </row>
    <row r="337" s="266" customFormat="true" ht="12.75" hidden="false" customHeight="false" outlineLevel="0" collapsed="false">
      <c r="B337" s="299" t="s">
        <v>20</v>
      </c>
      <c r="C337" s="361" t="n">
        <v>184</v>
      </c>
      <c r="D337" s="265"/>
      <c r="E337" s="265"/>
      <c r="F337" s="265"/>
      <c r="G337" s="265"/>
      <c r="H337" s="265"/>
      <c r="I337" s="265"/>
      <c r="J337" s="265"/>
      <c r="K337" s="265"/>
      <c r="L337" s="265"/>
      <c r="M337" s="265"/>
    </row>
    <row r="338" s="266" customFormat="true" ht="13.5" hidden="false" customHeight="false" outlineLevel="0" collapsed="false">
      <c r="B338" s="314" t="s">
        <v>9</v>
      </c>
      <c r="C338" s="367" t="n">
        <v>220</v>
      </c>
      <c r="D338" s="265"/>
      <c r="E338" s="265"/>
      <c r="F338" s="265"/>
      <c r="G338" s="265"/>
      <c r="H338" s="265"/>
      <c r="I338" s="265"/>
      <c r="J338" s="265"/>
      <c r="K338" s="265"/>
      <c r="L338" s="265"/>
      <c r="M338" s="265"/>
    </row>
    <row r="347" s="266" customFormat="true" ht="36.75" hidden="false" customHeight="true" outlineLevel="0" collapsed="false">
      <c r="B347" s="353" t="s">
        <v>371</v>
      </c>
      <c r="C347" s="353"/>
      <c r="D347" s="265"/>
      <c r="E347" s="265"/>
      <c r="F347" s="265"/>
      <c r="G347" s="265"/>
      <c r="H347" s="265"/>
      <c r="I347" s="265"/>
      <c r="J347" s="265"/>
      <c r="K347" s="265"/>
      <c r="L347" s="265"/>
      <c r="M347" s="265"/>
      <c r="N347" s="265"/>
      <c r="O347" s="265"/>
    </row>
    <row r="348" s="266" customFormat="true" ht="13.5" hidden="false" customHeight="false" outlineLevel="0" collapsed="false">
      <c r="B348" s="356" t="s">
        <v>280</v>
      </c>
      <c r="C348" s="357" t="s">
        <v>354</v>
      </c>
      <c r="D348" s="265"/>
      <c r="E348" s="265"/>
      <c r="F348" s="265"/>
      <c r="G348" s="265"/>
      <c r="H348" s="265"/>
      <c r="I348" s="265"/>
      <c r="J348" s="265"/>
      <c r="K348" s="265"/>
      <c r="L348" s="265"/>
      <c r="M348" s="265"/>
    </row>
    <row r="349" s="266" customFormat="true" ht="12.75" hidden="false" customHeight="false" outlineLevel="0" collapsed="false">
      <c r="B349" s="390" t="s">
        <v>15</v>
      </c>
      <c r="C349" s="391" t="n">
        <v>13</v>
      </c>
      <c r="D349" s="265"/>
      <c r="E349" s="265"/>
      <c r="F349" s="265"/>
      <c r="G349" s="265"/>
      <c r="H349" s="265"/>
      <c r="I349" s="265"/>
      <c r="J349" s="265"/>
      <c r="K349" s="265"/>
      <c r="L349" s="265"/>
      <c r="M349" s="265"/>
    </row>
    <row r="350" s="266" customFormat="true" ht="12.75" hidden="false" customHeight="false" outlineLevel="0" collapsed="false">
      <c r="B350" s="299" t="s">
        <v>11</v>
      </c>
      <c r="C350" s="361" t="n">
        <v>30</v>
      </c>
      <c r="D350" s="265"/>
      <c r="E350" s="265"/>
      <c r="F350" s="265"/>
      <c r="G350" s="265"/>
      <c r="H350" s="265"/>
      <c r="I350" s="265"/>
      <c r="J350" s="265"/>
      <c r="K350" s="265"/>
      <c r="L350" s="265"/>
      <c r="M350" s="265"/>
    </row>
    <row r="351" s="266" customFormat="true" ht="12.75" hidden="false" customHeight="false" outlineLevel="0" collapsed="false">
      <c r="B351" s="299" t="s">
        <v>19</v>
      </c>
      <c r="C351" s="361" t="n">
        <v>38</v>
      </c>
      <c r="D351" s="265"/>
      <c r="E351" s="265"/>
      <c r="F351" s="265"/>
      <c r="G351" s="265"/>
      <c r="H351" s="265"/>
      <c r="I351" s="265"/>
      <c r="J351" s="265"/>
      <c r="K351" s="265"/>
      <c r="L351" s="265"/>
      <c r="M351" s="265"/>
    </row>
    <row r="352" s="266" customFormat="true" ht="12.75" hidden="false" customHeight="false" outlineLevel="0" collapsed="false">
      <c r="B352" s="299" t="s">
        <v>9</v>
      </c>
      <c r="C352" s="361" t="n">
        <v>65</v>
      </c>
      <c r="D352" s="265"/>
      <c r="E352" s="265"/>
      <c r="F352" s="265"/>
      <c r="G352" s="265"/>
      <c r="H352" s="265"/>
      <c r="I352" s="265"/>
      <c r="J352" s="265"/>
      <c r="K352" s="265"/>
      <c r="L352" s="265"/>
      <c r="M352" s="265"/>
    </row>
    <row r="353" s="265" customFormat="true" ht="12" hidden="false" customHeight="false" outlineLevel="0" collapsed="false">
      <c r="B353" s="299" t="s">
        <v>14</v>
      </c>
      <c r="C353" s="361" t="n">
        <v>68</v>
      </c>
    </row>
    <row r="354" s="265" customFormat="true" ht="12" hidden="false" customHeight="false" outlineLevel="0" collapsed="false">
      <c r="B354" s="299" t="s">
        <v>13</v>
      </c>
      <c r="C354" s="361" t="n">
        <v>90</v>
      </c>
    </row>
    <row r="355" s="265" customFormat="true" ht="12" hidden="false" customHeight="false" outlineLevel="0" collapsed="false">
      <c r="B355" s="299" t="s">
        <v>20</v>
      </c>
      <c r="C355" s="361" t="n">
        <v>97</v>
      </c>
    </row>
    <row r="356" s="265" customFormat="true" ht="12.75" hidden="false" customHeight="false" outlineLevel="0" collapsed="false">
      <c r="B356" s="314" t="s">
        <v>17</v>
      </c>
      <c r="C356" s="367" t="n">
        <v>123</v>
      </c>
    </row>
    <row r="365" s="265" customFormat="true" ht="36.75" hidden="false" customHeight="true" outlineLevel="0" collapsed="false">
      <c r="B365" s="353" t="s">
        <v>372</v>
      </c>
      <c r="C365" s="353"/>
    </row>
    <row r="366" s="265" customFormat="true" ht="12.75" hidden="false" customHeight="false" outlineLevel="0" collapsed="false">
      <c r="B366" s="356" t="s">
        <v>280</v>
      </c>
      <c r="C366" s="357" t="s">
        <v>354</v>
      </c>
    </row>
    <row r="367" s="265" customFormat="true" ht="12" hidden="false" customHeight="false" outlineLevel="0" collapsed="false">
      <c r="B367" s="390" t="s">
        <v>15</v>
      </c>
      <c r="C367" s="391" t="n">
        <v>10</v>
      </c>
    </row>
    <row r="368" s="265" customFormat="true" ht="12" hidden="false" customHeight="false" outlineLevel="0" collapsed="false">
      <c r="B368" s="299" t="s">
        <v>20</v>
      </c>
      <c r="C368" s="361" t="n">
        <v>15</v>
      </c>
    </row>
    <row r="369" s="266" customFormat="true" ht="12.75" hidden="false" customHeight="false" outlineLevel="0" collapsed="false">
      <c r="B369" s="299" t="s">
        <v>11</v>
      </c>
      <c r="C369" s="361" t="n">
        <v>21</v>
      </c>
      <c r="D369" s="265"/>
      <c r="E369" s="265"/>
      <c r="F369" s="265"/>
      <c r="G369" s="265"/>
      <c r="H369" s="265"/>
      <c r="I369" s="265"/>
      <c r="J369" s="265"/>
      <c r="K369" s="265"/>
      <c r="L369" s="265"/>
      <c r="M369" s="265"/>
    </row>
    <row r="370" s="266" customFormat="true" ht="12.75" hidden="false" customHeight="false" outlineLevel="0" collapsed="false">
      <c r="B370" s="299" t="s">
        <v>13</v>
      </c>
      <c r="C370" s="361" t="n">
        <v>32</v>
      </c>
      <c r="D370" s="265"/>
      <c r="E370" s="265"/>
      <c r="F370" s="265"/>
      <c r="G370" s="265"/>
      <c r="H370" s="265"/>
      <c r="I370" s="265"/>
      <c r="J370" s="265"/>
      <c r="K370" s="265"/>
      <c r="L370" s="265"/>
      <c r="M370" s="265"/>
    </row>
    <row r="371" s="266" customFormat="true" ht="12.75" hidden="false" customHeight="false" outlineLevel="0" collapsed="false">
      <c r="B371" s="299" t="s">
        <v>17</v>
      </c>
      <c r="C371" s="361" t="n">
        <v>32</v>
      </c>
      <c r="D371" s="265"/>
      <c r="E371" s="265"/>
      <c r="F371" s="265"/>
      <c r="G371" s="265"/>
      <c r="H371" s="265"/>
      <c r="I371" s="265"/>
      <c r="J371" s="265"/>
      <c r="K371" s="265"/>
      <c r="L371" s="265"/>
      <c r="M371" s="265"/>
    </row>
    <row r="372" s="266" customFormat="true" ht="12.75" hidden="false" customHeight="false" outlineLevel="0" collapsed="false">
      <c r="B372" s="299" t="s">
        <v>19</v>
      </c>
      <c r="C372" s="361" t="n">
        <v>40</v>
      </c>
      <c r="D372" s="265"/>
      <c r="E372" s="265"/>
      <c r="F372" s="265"/>
      <c r="G372" s="265"/>
      <c r="H372" s="265"/>
      <c r="I372" s="265"/>
      <c r="J372" s="265"/>
      <c r="K372" s="265"/>
      <c r="L372" s="265"/>
      <c r="M372" s="265"/>
    </row>
    <row r="373" s="266" customFormat="true" ht="12.75" hidden="false" customHeight="false" outlineLevel="0" collapsed="false">
      <c r="B373" s="299" t="s">
        <v>9</v>
      </c>
      <c r="C373" s="361" t="n">
        <v>75</v>
      </c>
      <c r="D373" s="265"/>
      <c r="E373" s="265"/>
      <c r="F373" s="265"/>
      <c r="G373" s="265"/>
      <c r="H373" s="265"/>
      <c r="I373" s="265"/>
      <c r="J373" s="265"/>
      <c r="K373" s="265"/>
      <c r="L373" s="265"/>
      <c r="M373" s="265"/>
    </row>
    <row r="374" s="266" customFormat="true" ht="13.5" hidden="false" customHeight="false" outlineLevel="0" collapsed="false">
      <c r="B374" s="314" t="s">
        <v>14</v>
      </c>
      <c r="C374" s="367" t="n">
        <v>165</v>
      </c>
      <c r="D374" s="265"/>
      <c r="E374" s="265"/>
      <c r="F374" s="265"/>
      <c r="G374" s="265"/>
      <c r="H374" s="265"/>
      <c r="I374" s="265"/>
      <c r="J374" s="265"/>
      <c r="K374" s="265"/>
      <c r="L374" s="265"/>
      <c r="M374" s="265"/>
    </row>
    <row r="380" s="266" customFormat="true" ht="12.75" hidden="false" customHeight="false" outlineLevel="0" collapsed="false">
      <c r="B380" s="265"/>
      <c r="C380" s="265"/>
      <c r="D380" s="265"/>
      <c r="E380" s="265"/>
      <c r="F380" s="265"/>
      <c r="G380" s="265"/>
      <c r="H380" s="265"/>
      <c r="I380" s="265"/>
      <c r="J380" s="265"/>
      <c r="K380" s="265"/>
      <c r="L380" s="265"/>
      <c r="M380" s="265"/>
      <c r="N380" s="265"/>
      <c r="O380" s="265"/>
    </row>
    <row r="383" s="266" customFormat="true" ht="24.75" hidden="false" customHeight="true" outlineLevel="0" collapsed="false">
      <c r="B383" s="353" t="s">
        <v>373</v>
      </c>
      <c r="C383" s="353"/>
      <c r="D383" s="265"/>
      <c r="E383" s="265"/>
      <c r="F383" s="265"/>
      <c r="G383" s="265"/>
      <c r="H383" s="265"/>
      <c r="I383" s="265"/>
      <c r="J383" s="265"/>
      <c r="K383" s="265"/>
      <c r="L383" s="265"/>
      <c r="M383" s="265"/>
    </row>
    <row r="384" s="266" customFormat="true" ht="13.5" hidden="false" customHeight="false" outlineLevel="0" collapsed="false">
      <c r="B384" s="356" t="s">
        <v>280</v>
      </c>
      <c r="C384" s="357" t="s">
        <v>354</v>
      </c>
      <c r="D384" s="265"/>
      <c r="E384" s="265"/>
      <c r="F384" s="265"/>
      <c r="G384" s="265"/>
      <c r="H384" s="265"/>
      <c r="I384" s="265"/>
      <c r="J384" s="265"/>
      <c r="K384" s="265"/>
      <c r="L384" s="265"/>
      <c r="M384" s="265"/>
    </row>
    <row r="385" s="266" customFormat="true" ht="12.75" hidden="false" customHeight="false" outlineLevel="0" collapsed="false">
      <c r="B385" s="390" t="s">
        <v>15</v>
      </c>
      <c r="C385" s="391" t="n">
        <v>6</v>
      </c>
      <c r="D385" s="265"/>
      <c r="E385" s="265"/>
      <c r="F385" s="265"/>
      <c r="G385" s="265"/>
      <c r="H385" s="265"/>
      <c r="I385" s="265"/>
      <c r="J385" s="265"/>
      <c r="K385" s="265"/>
      <c r="L385" s="265"/>
      <c r="M385" s="265"/>
    </row>
    <row r="386" s="266" customFormat="true" ht="12.75" hidden="false" customHeight="false" outlineLevel="0" collapsed="false">
      <c r="B386" s="299" t="s">
        <v>11</v>
      </c>
      <c r="C386" s="361" t="n">
        <v>10</v>
      </c>
      <c r="D386" s="265"/>
      <c r="E386" s="265"/>
      <c r="F386" s="265"/>
      <c r="G386" s="265"/>
      <c r="H386" s="265"/>
      <c r="I386" s="265"/>
      <c r="J386" s="265"/>
      <c r="K386" s="265"/>
      <c r="L386" s="265"/>
      <c r="M386" s="265"/>
    </row>
    <row r="387" s="266" customFormat="true" ht="12.75" hidden="false" customHeight="false" outlineLevel="0" collapsed="false">
      <c r="B387" s="299" t="s">
        <v>13</v>
      </c>
      <c r="C387" s="361" t="n">
        <v>41</v>
      </c>
      <c r="D387" s="265"/>
      <c r="E387" s="265"/>
      <c r="F387" s="265"/>
      <c r="G387" s="265"/>
      <c r="H387" s="265"/>
      <c r="I387" s="265"/>
      <c r="J387" s="265"/>
      <c r="K387" s="265"/>
      <c r="L387" s="265"/>
      <c r="M387" s="265"/>
    </row>
    <row r="388" s="266" customFormat="true" ht="12.75" hidden="false" customHeight="false" outlineLevel="0" collapsed="false">
      <c r="B388" s="299" t="s">
        <v>14</v>
      </c>
      <c r="C388" s="361" t="n">
        <v>43</v>
      </c>
      <c r="D388" s="265"/>
      <c r="E388" s="265"/>
      <c r="F388" s="265"/>
      <c r="G388" s="265"/>
      <c r="H388" s="265"/>
      <c r="I388" s="265"/>
      <c r="J388" s="265"/>
      <c r="K388" s="265"/>
      <c r="L388" s="265"/>
      <c r="M388" s="265"/>
    </row>
    <row r="389" s="266" customFormat="true" ht="12.75" hidden="false" customHeight="false" outlineLevel="0" collapsed="false">
      <c r="B389" s="299" t="s">
        <v>17</v>
      </c>
      <c r="C389" s="361" t="n">
        <v>57</v>
      </c>
      <c r="D389" s="265"/>
      <c r="E389" s="265"/>
      <c r="F389" s="265"/>
      <c r="G389" s="265"/>
      <c r="H389" s="265"/>
      <c r="I389" s="265"/>
      <c r="J389" s="265"/>
      <c r="K389" s="265"/>
      <c r="L389" s="265"/>
      <c r="M389" s="265"/>
    </row>
    <row r="390" s="266" customFormat="true" ht="12.75" hidden="false" customHeight="false" outlineLevel="0" collapsed="false">
      <c r="B390" s="299" t="s">
        <v>9</v>
      </c>
      <c r="C390" s="361" t="n">
        <v>81</v>
      </c>
      <c r="D390" s="265"/>
      <c r="E390" s="265"/>
      <c r="F390" s="265"/>
      <c r="G390" s="265"/>
      <c r="H390" s="265"/>
      <c r="I390" s="265"/>
      <c r="J390" s="265"/>
      <c r="K390" s="265"/>
      <c r="L390" s="265"/>
      <c r="M390" s="265"/>
    </row>
    <row r="391" s="266" customFormat="true" ht="12.75" hidden="false" customHeight="false" outlineLevel="0" collapsed="false">
      <c r="B391" s="299" t="s">
        <v>19</v>
      </c>
      <c r="C391" s="361" t="n">
        <v>91</v>
      </c>
      <c r="D391" s="265"/>
      <c r="E391" s="265"/>
      <c r="F391" s="265"/>
      <c r="G391" s="265"/>
      <c r="H391" s="265"/>
      <c r="I391" s="265"/>
      <c r="J391" s="265"/>
      <c r="K391" s="265"/>
      <c r="L391" s="265"/>
      <c r="M391" s="265"/>
      <c r="N391" s="265"/>
      <c r="O391" s="265"/>
    </row>
    <row r="392" s="266" customFormat="true" ht="13.5" hidden="false" customHeight="false" outlineLevel="0" collapsed="false">
      <c r="B392" s="314" t="s">
        <v>20</v>
      </c>
      <c r="C392" s="367" t="n">
        <v>161</v>
      </c>
      <c r="D392" s="265"/>
      <c r="E392" s="265"/>
      <c r="F392" s="265"/>
      <c r="G392" s="265"/>
      <c r="H392" s="265"/>
      <c r="I392" s="265"/>
      <c r="J392" s="265"/>
      <c r="K392" s="265"/>
      <c r="L392" s="265"/>
      <c r="M392" s="265"/>
    </row>
    <row r="402" s="266" customFormat="true" ht="36.75" hidden="false" customHeight="true" outlineLevel="0" collapsed="false">
      <c r="B402" s="353" t="s">
        <v>374</v>
      </c>
      <c r="C402" s="353"/>
      <c r="D402" s="265"/>
      <c r="E402" s="265"/>
      <c r="F402" s="265"/>
      <c r="G402" s="265"/>
      <c r="H402" s="265"/>
      <c r="I402" s="265"/>
      <c r="J402" s="265"/>
      <c r="K402" s="265"/>
      <c r="L402" s="265"/>
      <c r="M402" s="265"/>
      <c r="N402" s="265"/>
      <c r="O402" s="265"/>
    </row>
    <row r="403" s="266" customFormat="true" ht="13.5" hidden="false" customHeight="false" outlineLevel="0" collapsed="false">
      <c r="B403" s="356" t="s">
        <v>280</v>
      </c>
      <c r="C403" s="357" t="s">
        <v>354</v>
      </c>
      <c r="D403" s="265"/>
      <c r="E403" s="265"/>
      <c r="F403" s="265"/>
      <c r="G403" s="265"/>
      <c r="H403" s="265"/>
      <c r="I403" s="265"/>
      <c r="J403" s="265"/>
      <c r="K403" s="265"/>
      <c r="L403" s="265"/>
      <c r="M403" s="265"/>
    </row>
    <row r="404" s="266" customFormat="true" ht="12.75" hidden="false" customHeight="false" outlineLevel="0" collapsed="false">
      <c r="B404" s="390" t="s">
        <v>15</v>
      </c>
      <c r="C404" s="391" t="n">
        <v>7</v>
      </c>
      <c r="D404" s="265"/>
      <c r="E404" s="265"/>
      <c r="F404" s="265"/>
      <c r="G404" s="265"/>
      <c r="H404" s="265"/>
      <c r="I404" s="265"/>
      <c r="J404" s="265"/>
      <c r="K404" s="265"/>
      <c r="L404" s="265"/>
      <c r="M404" s="265"/>
    </row>
    <row r="405" s="266" customFormat="true" ht="12.75" hidden="false" customHeight="false" outlineLevel="0" collapsed="false">
      <c r="B405" s="299" t="s">
        <v>11</v>
      </c>
      <c r="C405" s="361" t="n">
        <v>15</v>
      </c>
      <c r="D405" s="265"/>
      <c r="E405" s="265"/>
      <c r="F405" s="265"/>
      <c r="G405" s="265"/>
      <c r="H405" s="265"/>
      <c r="I405" s="265"/>
      <c r="J405" s="265"/>
      <c r="K405" s="265"/>
      <c r="L405" s="265"/>
      <c r="M405" s="265"/>
    </row>
    <row r="406" s="266" customFormat="true" ht="12.75" hidden="false" customHeight="false" outlineLevel="0" collapsed="false">
      <c r="B406" s="299" t="s">
        <v>13</v>
      </c>
      <c r="C406" s="361" t="n">
        <v>27</v>
      </c>
      <c r="D406" s="265"/>
      <c r="E406" s="265"/>
      <c r="F406" s="265"/>
      <c r="G406" s="265"/>
      <c r="H406" s="265"/>
      <c r="I406" s="265"/>
      <c r="J406" s="265"/>
      <c r="K406" s="265"/>
      <c r="L406" s="265"/>
      <c r="M406" s="265"/>
    </row>
    <row r="407" s="266" customFormat="true" ht="12.75" hidden="false" customHeight="false" outlineLevel="0" collapsed="false">
      <c r="B407" s="299" t="s">
        <v>19</v>
      </c>
      <c r="C407" s="361" t="n">
        <v>54</v>
      </c>
      <c r="D407" s="265"/>
      <c r="E407" s="265"/>
      <c r="F407" s="265"/>
      <c r="G407" s="265"/>
      <c r="H407" s="265"/>
      <c r="I407" s="265"/>
      <c r="J407" s="265"/>
      <c r="K407" s="265"/>
      <c r="L407" s="265"/>
      <c r="M407" s="265"/>
    </row>
    <row r="408" s="266" customFormat="true" ht="12.75" hidden="false" customHeight="false" outlineLevel="0" collapsed="false">
      <c r="B408" s="299" t="s">
        <v>14</v>
      </c>
      <c r="C408" s="361" t="n">
        <v>58</v>
      </c>
      <c r="D408" s="265"/>
      <c r="E408" s="265"/>
      <c r="F408" s="265"/>
      <c r="G408" s="265"/>
      <c r="H408" s="265"/>
      <c r="I408" s="265"/>
      <c r="J408" s="265"/>
      <c r="K408" s="265"/>
      <c r="L408" s="265"/>
      <c r="M408" s="265"/>
    </row>
    <row r="409" s="266" customFormat="true" ht="12.75" hidden="false" customHeight="false" outlineLevel="0" collapsed="false">
      <c r="B409" s="299" t="s">
        <v>17</v>
      </c>
      <c r="C409" s="361" t="n">
        <v>64</v>
      </c>
      <c r="D409" s="265"/>
      <c r="E409" s="265"/>
      <c r="F409" s="265"/>
      <c r="G409" s="265"/>
      <c r="H409" s="265"/>
      <c r="I409" s="265"/>
      <c r="J409" s="265"/>
      <c r="K409" s="265"/>
      <c r="L409" s="265"/>
      <c r="M409" s="265"/>
    </row>
    <row r="410" s="266" customFormat="true" ht="12.75" hidden="false" customHeight="false" outlineLevel="0" collapsed="false">
      <c r="B410" s="299" t="s">
        <v>9</v>
      </c>
      <c r="C410" s="361" t="n">
        <v>106</v>
      </c>
      <c r="D410" s="265"/>
      <c r="E410" s="265"/>
      <c r="F410" s="265"/>
      <c r="G410" s="265"/>
      <c r="H410" s="265"/>
      <c r="I410" s="265"/>
      <c r="J410" s="265"/>
      <c r="K410" s="265"/>
      <c r="L410" s="265"/>
      <c r="M410" s="265"/>
    </row>
    <row r="411" s="266" customFormat="true" ht="13.5" hidden="false" customHeight="false" outlineLevel="0" collapsed="false">
      <c r="B411" s="314" t="s">
        <v>20</v>
      </c>
      <c r="C411" s="367" t="n">
        <v>240</v>
      </c>
      <c r="D411" s="265"/>
      <c r="E411" s="265"/>
      <c r="F411" s="265"/>
      <c r="G411" s="265"/>
      <c r="H411" s="265"/>
      <c r="I411" s="265"/>
      <c r="J411" s="265"/>
      <c r="K411" s="265"/>
      <c r="L411" s="265"/>
      <c r="M411" s="265"/>
    </row>
    <row r="420" s="265" customFormat="true" ht="24.75" hidden="false" customHeight="true" outlineLevel="0" collapsed="false">
      <c r="B420" s="353" t="s">
        <v>375</v>
      </c>
      <c r="C420" s="353"/>
    </row>
    <row r="421" s="265" customFormat="true" ht="12.75" hidden="false" customHeight="false" outlineLevel="0" collapsed="false">
      <c r="B421" s="356" t="s">
        <v>280</v>
      </c>
      <c r="C421" s="357" t="s">
        <v>354</v>
      </c>
    </row>
    <row r="422" s="265" customFormat="true" ht="12" hidden="false" customHeight="false" outlineLevel="0" collapsed="false">
      <c r="B422" s="390" t="s">
        <v>15</v>
      </c>
      <c r="C422" s="391" t="n">
        <v>6</v>
      </c>
    </row>
    <row r="423" s="265" customFormat="true" ht="12" hidden="false" customHeight="false" outlineLevel="0" collapsed="false">
      <c r="B423" s="299" t="s">
        <v>11</v>
      </c>
      <c r="C423" s="361" t="n">
        <v>13</v>
      </c>
    </row>
    <row r="424" s="265" customFormat="true" ht="12" hidden="false" customHeight="false" outlineLevel="0" collapsed="false">
      <c r="B424" s="299" t="s">
        <v>13</v>
      </c>
      <c r="C424" s="361" t="n">
        <v>32</v>
      </c>
    </row>
    <row r="425" s="265" customFormat="true" ht="12" hidden="false" customHeight="false" outlineLevel="0" collapsed="false">
      <c r="B425" s="299" t="s">
        <v>14</v>
      </c>
      <c r="C425" s="361" t="n">
        <v>37</v>
      </c>
    </row>
    <row r="426" s="265" customFormat="true" ht="12" hidden="false" customHeight="false" outlineLevel="0" collapsed="false">
      <c r="B426" s="299" t="s">
        <v>19</v>
      </c>
      <c r="C426" s="361" t="n">
        <v>39</v>
      </c>
    </row>
    <row r="427" s="265" customFormat="true" ht="12" hidden="false" customHeight="false" outlineLevel="0" collapsed="false">
      <c r="B427" s="299" t="s">
        <v>17</v>
      </c>
      <c r="C427" s="361" t="n">
        <v>62</v>
      </c>
    </row>
    <row r="428" s="265" customFormat="true" ht="12" hidden="false" customHeight="false" outlineLevel="0" collapsed="false">
      <c r="B428" s="299" t="s">
        <v>9</v>
      </c>
      <c r="C428" s="361" t="n">
        <v>159</v>
      </c>
    </row>
    <row r="429" s="265" customFormat="true" ht="12.75" hidden="false" customHeight="false" outlineLevel="0" collapsed="false">
      <c r="B429" s="314" t="s">
        <v>20</v>
      </c>
      <c r="C429" s="367" t="n">
        <v>163</v>
      </c>
    </row>
    <row r="435" s="266" customFormat="true" ht="12.75" hidden="false" customHeight="false" outlineLevel="0" collapsed="false">
      <c r="B435" s="265"/>
      <c r="C435" s="265"/>
      <c r="D435" s="265"/>
      <c r="E435" s="265"/>
      <c r="F435" s="265"/>
      <c r="G435" s="265"/>
      <c r="H435" s="265"/>
      <c r="I435" s="265"/>
      <c r="J435" s="265"/>
      <c r="K435" s="265"/>
      <c r="L435" s="265"/>
      <c r="M435" s="265"/>
      <c r="N435" s="265"/>
      <c r="O435" s="265"/>
    </row>
    <row r="439" s="266" customFormat="true" ht="24.75" hidden="false" customHeight="true" outlineLevel="0" collapsed="false">
      <c r="B439" s="353" t="s">
        <v>376</v>
      </c>
      <c r="C439" s="353"/>
      <c r="D439" s="265"/>
      <c r="E439" s="265"/>
      <c r="F439" s="265"/>
      <c r="G439" s="265"/>
      <c r="H439" s="265"/>
      <c r="I439" s="265"/>
      <c r="J439" s="265"/>
      <c r="K439" s="265"/>
      <c r="L439" s="265"/>
      <c r="M439" s="265"/>
    </row>
    <row r="440" s="266" customFormat="true" ht="13.5" hidden="false" customHeight="false" outlineLevel="0" collapsed="false">
      <c r="B440" s="356" t="s">
        <v>280</v>
      </c>
      <c r="C440" s="357" t="s">
        <v>354</v>
      </c>
      <c r="D440" s="265"/>
      <c r="E440" s="265"/>
      <c r="F440" s="265"/>
      <c r="G440" s="265"/>
      <c r="H440" s="265"/>
      <c r="I440" s="265"/>
      <c r="J440" s="265"/>
      <c r="K440" s="265"/>
      <c r="L440" s="265"/>
      <c r="M440" s="265"/>
    </row>
    <row r="441" s="266" customFormat="true" ht="12.75" hidden="false" customHeight="false" outlineLevel="0" collapsed="false">
      <c r="B441" s="390" t="s">
        <v>11</v>
      </c>
      <c r="C441" s="391" t="n">
        <v>15</v>
      </c>
      <c r="D441" s="265"/>
      <c r="E441" s="265"/>
      <c r="F441" s="265"/>
      <c r="G441" s="265"/>
      <c r="H441" s="265"/>
      <c r="I441" s="265"/>
      <c r="J441" s="265"/>
      <c r="K441" s="265"/>
      <c r="L441" s="265"/>
      <c r="M441" s="265"/>
    </row>
    <row r="442" s="266" customFormat="true" ht="12.75" hidden="false" customHeight="false" outlineLevel="0" collapsed="false">
      <c r="B442" s="299" t="s">
        <v>15</v>
      </c>
      <c r="C442" s="361" t="n">
        <v>17</v>
      </c>
      <c r="D442" s="265"/>
      <c r="E442" s="265"/>
      <c r="F442" s="265"/>
      <c r="G442" s="265"/>
      <c r="H442" s="265"/>
      <c r="I442" s="265"/>
      <c r="J442" s="265"/>
      <c r="K442" s="265"/>
      <c r="L442" s="265"/>
      <c r="M442" s="265"/>
    </row>
    <row r="443" s="266" customFormat="true" ht="12.75" hidden="false" customHeight="false" outlineLevel="0" collapsed="false">
      <c r="B443" s="299" t="s">
        <v>17</v>
      </c>
      <c r="C443" s="361" t="n">
        <v>35</v>
      </c>
      <c r="D443" s="265"/>
      <c r="E443" s="265"/>
      <c r="F443" s="265"/>
      <c r="G443" s="265"/>
      <c r="H443" s="265"/>
      <c r="I443" s="265"/>
      <c r="J443" s="265"/>
      <c r="K443" s="265"/>
      <c r="L443" s="265"/>
      <c r="M443" s="265"/>
    </row>
    <row r="444" s="266" customFormat="true" ht="12.75" hidden="false" customHeight="false" outlineLevel="0" collapsed="false">
      <c r="B444" s="299" t="s">
        <v>19</v>
      </c>
      <c r="C444" s="361" t="n">
        <v>47</v>
      </c>
      <c r="D444" s="265"/>
      <c r="E444" s="265"/>
      <c r="F444" s="265"/>
      <c r="G444" s="265"/>
      <c r="H444" s="265"/>
      <c r="I444" s="265"/>
      <c r="J444" s="265"/>
      <c r="K444" s="265"/>
      <c r="L444" s="265"/>
      <c r="M444" s="265"/>
    </row>
    <row r="445" s="266" customFormat="true" ht="12.75" hidden="false" customHeight="false" outlineLevel="0" collapsed="false">
      <c r="B445" s="299" t="s">
        <v>14</v>
      </c>
      <c r="C445" s="361" t="n">
        <v>53</v>
      </c>
      <c r="D445" s="265"/>
      <c r="E445" s="265"/>
      <c r="F445" s="265"/>
      <c r="G445" s="265"/>
      <c r="H445" s="265"/>
      <c r="I445" s="265"/>
      <c r="J445" s="265"/>
      <c r="K445" s="265"/>
      <c r="L445" s="265"/>
      <c r="M445" s="265"/>
    </row>
    <row r="446" s="266" customFormat="true" ht="12.75" hidden="false" customHeight="false" outlineLevel="0" collapsed="false">
      <c r="B446" s="299" t="s">
        <v>20</v>
      </c>
      <c r="C446" s="361" t="n">
        <v>150</v>
      </c>
      <c r="D446" s="265"/>
      <c r="E446" s="265"/>
      <c r="F446" s="265"/>
      <c r="G446" s="265"/>
      <c r="H446" s="265"/>
      <c r="I446" s="265"/>
      <c r="J446" s="265"/>
      <c r="K446" s="265"/>
      <c r="L446" s="265"/>
      <c r="M446" s="265"/>
      <c r="N446" s="265"/>
      <c r="O446" s="265"/>
    </row>
    <row r="447" s="266" customFormat="true" ht="12.75" hidden="false" customHeight="false" outlineLevel="0" collapsed="false">
      <c r="B447" s="299" t="s">
        <v>13</v>
      </c>
      <c r="C447" s="361" t="n">
        <v>422</v>
      </c>
      <c r="D447" s="265"/>
      <c r="E447" s="265"/>
      <c r="F447" s="265"/>
      <c r="G447" s="265"/>
      <c r="H447" s="265"/>
      <c r="I447" s="265"/>
      <c r="J447" s="265"/>
      <c r="K447" s="265"/>
      <c r="L447" s="265"/>
      <c r="M447" s="265"/>
    </row>
    <row r="448" s="266" customFormat="true" ht="13.5" hidden="false" customHeight="false" outlineLevel="0" collapsed="false">
      <c r="B448" s="314" t="s">
        <v>9</v>
      </c>
      <c r="C448" s="367" t="n">
        <v>587</v>
      </c>
      <c r="D448" s="265"/>
      <c r="E448" s="265"/>
      <c r="F448" s="265"/>
      <c r="G448" s="265"/>
      <c r="H448" s="265"/>
      <c r="I448" s="265"/>
      <c r="J448" s="265"/>
      <c r="K448" s="265"/>
      <c r="L448" s="265"/>
      <c r="M448" s="265"/>
    </row>
    <row r="454" s="266" customFormat="true" ht="12.75" hidden="false" customHeight="false" outlineLevel="0" collapsed="false">
      <c r="B454" s="265"/>
      <c r="C454" s="265"/>
      <c r="D454" s="265"/>
      <c r="E454" s="265"/>
      <c r="F454" s="265"/>
      <c r="G454" s="265"/>
      <c r="H454" s="265"/>
      <c r="I454" s="265"/>
      <c r="J454" s="265"/>
      <c r="K454" s="265"/>
      <c r="L454" s="265"/>
      <c r="M454" s="265"/>
      <c r="BB454" s="350"/>
      <c r="BC454" s="350"/>
      <c r="BD454" s="350"/>
    </row>
    <row r="455" s="266" customFormat="true" ht="12.75" hidden="false" customHeight="false" outlineLevel="0" collapsed="false">
      <c r="B455" s="265"/>
      <c r="C455" s="265"/>
      <c r="D455" s="265"/>
      <c r="E455" s="265"/>
      <c r="F455" s="265"/>
      <c r="G455" s="265"/>
      <c r="H455" s="265"/>
      <c r="I455" s="265"/>
      <c r="J455" s="265"/>
      <c r="K455" s="265"/>
      <c r="L455" s="265"/>
      <c r="M455" s="265"/>
      <c r="BB455" s="350"/>
      <c r="BC455" s="350"/>
      <c r="BD455" s="350"/>
    </row>
    <row r="456" s="266" customFormat="true" ht="12.75" hidden="false" customHeight="false" outlineLevel="0" collapsed="false">
      <c r="B456" s="265"/>
      <c r="C456" s="265"/>
      <c r="D456" s="265"/>
      <c r="E456" s="265"/>
      <c r="F456" s="265"/>
      <c r="G456" s="265"/>
      <c r="H456" s="265"/>
      <c r="I456" s="265"/>
      <c r="J456" s="265"/>
      <c r="K456" s="265"/>
      <c r="L456" s="265"/>
      <c r="M456" s="265"/>
      <c r="BB456" s="350"/>
      <c r="BC456" s="350"/>
      <c r="BD456" s="350"/>
    </row>
    <row r="457" s="266" customFormat="true" ht="12.75" hidden="false" customHeight="false" outlineLevel="0" collapsed="false">
      <c r="B457" s="265"/>
      <c r="C457" s="265"/>
      <c r="D457" s="265"/>
      <c r="E457" s="265"/>
      <c r="F457" s="265"/>
      <c r="G457" s="265"/>
      <c r="H457" s="265"/>
      <c r="I457" s="265"/>
      <c r="J457" s="265"/>
      <c r="K457" s="265"/>
      <c r="L457" s="265"/>
      <c r="M457" s="265"/>
      <c r="BB457" s="350"/>
      <c r="BC457" s="350"/>
      <c r="BD457" s="350"/>
    </row>
    <row r="458" s="266" customFormat="true" ht="12.75" hidden="false" customHeight="false" outlineLevel="0" collapsed="false">
      <c r="B458" s="265"/>
      <c r="C458" s="265"/>
      <c r="D458" s="265"/>
      <c r="E458" s="265"/>
      <c r="F458" s="265"/>
      <c r="G458" s="265"/>
      <c r="H458" s="265"/>
      <c r="I458" s="265"/>
      <c r="J458" s="265"/>
      <c r="K458" s="265"/>
      <c r="L458" s="265"/>
      <c r="M458" s="265"/>
      <c r="BB458" s="350"/>
      <c r="BC458" s="350"/>
      <c r="BD458" s="350"/>
    </row>
    <row r="459" s="266" customFormat="true" ht="12.75" hidden="false" customHeight="true" outlineLevel="0" collapsed="false">
      <c r="B459" s="265"/>
      <c r="C459" s="265"/>
      <c r="D459" s="265"/>
      <c r="E459" s="265"/>
      <c r="F459" s="265"/>
      <c r="G459" s="265"/>
      <c r="H459" s="265"/>
      <c r="I459" s="265"/>
      <c r="J459" s="265"/>
      <c r="K459" s="265"/>
      <c r="L459" s="265"/>
      <c r="M459" s="265"/>
      <c r="BB459" s="350"/>
      <c r="BC459" s="350"/>
      <c r="BD459" s="350"/>
    </row>
    <row r="460" s="266" customFormat="true" ht="37.5" hidden="false" customHeight="true" outlineLevel="0" collapsed="false">
      <c r="B460" s="395" t="s">
        <v>280</v>
      </c>
      <c r="C460" s="396" t="s">
        <v>331</v>
      </c>
      <c r="D460" s="396" t="s">
        <v>332</v>
      </c>
      <c r="E460" s="397" t="s">
        <v>377</v>
      </c>
      <c r="F460" s="397" t="s">
        <v>378</v>
      </c>
      <c r="G460" s="396" t="s">
        <v>335</v>
      </c>
      <c r="H460" s="397" t="s">
        <v>379</v>
      </c>
      <c r="I460" s="398" t="s">
        <v>380</v>
      </c>
      <c r="J460" s="399" t="s">
        <v>338</v>
      </c>
      <c r="K460" s="398" t="s">
        <v>381</v>
      </c>
      <c r="L460" s="398" t="s">
        <v>382</v>
      </c>
      <c r="M460" s="399" t="s">
        <v>341</v>
      </c>
      <c r="N460" s="399" t="s">
        <v>95</v>
      </c>
      <c r="O460" s="398" t="s">
        <v>383</v>
      </c>
      <c r="P460" s="398" t="s">
        <v>384</v>
      </c>
      <c r="Q460" s="398" t="s">
        <v>385</v>
      </c>
      <c r="R460" s="398" t="s">
        <v>386</v>
      </c>
      <c r="S460" s="398" t="s">
        <v>387</v>
      </c>
      <c r="T460" s="398" t="s">
        <v>388</v>
      </c>
      <c r="U460" s="398" t="s">
        <v>389</v>
      </c>
      <c r="V460" s="399" t="s">
        <v>81</v>
      </c>
      <c r="W460" s="398" t="s">
        <v>390</v>
      </c>
      <c r="X460" s="399" t="s">
        <v>349</v>
      </c>
      <c r="Y460" s="400" t="s">
        <v>93</v>
      </c>
      <c r="AZ460" s="401"/>
      <c r="BB460" s="350"/>
      <c r="BC460" s="350"/>
      <c r="BD460" s="350"/>
      <c r="BE460" s="0"/>
    </row>
    <row r="461" s="266" customFormat="true" ht="12.75" hidden="false" customHeight="false" outlineLevel="0" collapsed="false">
      <c r="B461" s="402" t="s">
        <v>20</v>
      </c>
      <c r="C461" s="304" t="n">
        <v>34.3088802378126</v>
      </c>
      <c r="D461" s="304" t="n">
        <v>0.448942943433176</v>
      </c>
      <c r="E461" s="304" t="n">
        <v>48.0834016206865</v>
      </c>
      <c r="F461" s="304" t="n">
        <v>37.3556445910912</v>
      </c>
      <c r="G461" s="304" t="n">
        <v>44.3141852286049</v>
      </c>
      <c r="H461" s="308" t="n">
        <v>20.8110814419226</v>
      </c>
      <c r="I461" s="308" t="n">
        <v>143.838670449939</v>
      </c>
      <c r="J461" s="308" t="n">
        <v>29.6476587853501</v>
      </c>
      <c r="K461" s="308" t="n">
        <v>10.0382445378469</v>
      </c>
      <c r="L461" s="308" t="n">
        <v>9.61213764238663</v>
      </c>
      <c r="M461" s="308" t="n">
        <v>127.965858967749</v>
      </c>
      <c r="N461" s="308" t="n">
        <v>85.7015249154597</v>
      </c>
      <c r="O461" s="308" t="n">
        <v>73.7210974002636</v>
      </c>
      <c r="P461" s="308" t="n">
        <v>46.5747580064531</v>
      </c>
      <c r="Q461" s="308" t="n">
        <v>35.2132399745385</v>
      </c>
      <c r="R461" s="308" t="n">
        <v>60.6924856094465</v>
      </c>
      <c r="S461" s="308" t="n">
        <v>183.712549027661</v>
      </c>
      <c r="T461" s="308" t="n">
        <v>97.0122047037871</v>
      </c>
      <c r="U461" s="308" t="n">
        <v>14.7669608971899</v>
      </c>
      <c r="V461" s="308" t="n">
        <v>160.750695088045</v>
      </c>
      <c r="W461" s="308" t="n">
        <v>240.486992715921</v>
      </c>
      <c r="X461" s="308" t="n">
        <v>163.488242191055</v>
      </c>
      <c r="Y461" s="308" t="n">
        <v>150.307792729464</v>
      </c>
      <c r="BA461" s="403"/>
      <c r="BB461" s="404"/>
      <c r="BC461" s="364"/>
      <c r="BD461" s="404"/>
      <c r="BE461" s="0"/>
    </row>
    <row r="462" s="266" customFormat="true" ht="12.75" hidden="false" customHeight="false" outlineLevel="0" collapsed="false">
      <c r="B462" s="402" t="s">
        <v>9</v>
      </c>
      <c r="C462" s="304" t="n">
        <v>105.103674866783</v>
      </c>
      <c r="D462" s="304" t="n">
        <v>38.3642151661089</v>
      </c>
      <c r="E462" s="304" t="n">
        <v>34.1846490030046</v>
      </c>
      <c r="F462" s="304" t="n">
        <v>34.3153429177469</v>
      </c>
      <c r="G462" s="304" t="n">
        <v>170.499840136417</v>
      </c>
      <c r="H462" s="308" t="n">
        <v>79.9232309746329</v>
      </c>
      <c r="I462" s="308" t="n">
        <v>106.890960680989</v>
      </c>
      <c r="J462" s="308" t="n">
        <v>236.592489568846</v>
      </c>
      <c r="K462" s="308" t="n">
        <v>25.9987125601121</v>
      </c>
      <c r="L462" s="308" t="n">
        <v>5.19131530760266</v>
      </c>
      <c r="M462" s="308" t="n">
        <v>109.577819785759</v>
      </c>
      <c r="N462" s="308" t="n">
        <v>135.940789893447</v>
      </c>
      <c r="O462" s="308" t="n">
        <v>95.2887264885588</v>
      </c>
      <c r="P462" s="308" t="n">
        <v>166.662222340738</v>
      </c>
      <c r="Q462" s="308" t="n">
        <v>52.2469764481222</v>
      </c>
      <c r="R462" s="308" t="n">
        <v>185.322504912787</v>
      </c>
      <c r="S462" s="308" t="n">
        <v>220.275376306549</v>
      </c>
      <c r="T462" s="308" t="n">
        <v>65.0840710282332</v>
      </c>
      <c r="U462" s="308" t="n">
        <v>75.3155515756258</v>
      </c>
      <c r="V462" s="308" t="n">
        <v>81.2882298424467</v>
      </c>
      <c r="W462" s="308" t="n">
        <v>105.999537518788</v>
      </c>
      <c r="X462" s="308" t="n">
        <v>159.082075342062</v>
      </c>
      <c r="Y462" s="308" t="n">
        <v>587.330789315124</v>
      </c>
      <c r="BA462" s="403"/>
      <c r="BB462" s="404"/>
      <c r="BC462" s="364"/>
      <c r="BD462" s="404"/>
      <c r="BE462" s="0"/>
    </row>
    <row r="463" s="266" customFormat="true" ht="12.75" hidden="false" customHeight="false" outlineLevel="0" collapsed="false">
      <c r="B463" s="402" t="s">
        <v>15</v>
      </c>
      <c r="C463" s="304" t="n">
        <v>4.474171015213</v>
      </c>
      <c r="D463" s="304" t="n">
        <v>1.50599951024405</v>
      </c>
      <c r="E463" s="304" t="n">
        <v>8.1170900482564</v>
      </c>
      <c r="F463" s="304" t="n">
        <v>1.53193495168513</v>
      </c>
      <c r="G463" s="304" t="n">
        <v>0.373015027176804</v>
      </c>
      <c r="H463" s="308" t="n">
        <v>0.684245660881174</v>
      </c>
      <c r="I463" s="308" t="n">
        <v>15.031752465883</v>
      </c>
      <c r="J463" s="308" t="n">
        <v>6.89847009735744</v>
      </c>
      <c r="K463" s="308" t="n">
        <v>5.89571736907872</v>
      </c>
      <c r="L463" s="308" t="n">
        <v>2.18544148771731</v>
      </c>
      <c r="M463" s="308" t="n">
        <v>1.00819155639572</v>
      </c>
      <c r="N463" s="308" t="n">
        <v>3.35609009123971</v>
      </c>
      <c r="O463" s="308" t="n">
        <v>6.34808913382052</v>
      </c>
      <c r="P463" s="308" t="n">
        <v>2.22127409935734</v>
      </c>
      <c r="Q463" s="308" t="n">
        <v>5.37237428389563</v>
      </c>
      <c r="R463" s="308" t="n">
        <v>0.535624228301131</v>
      </c>
      <c r="S463" s="308" t="n">
        <v>6.79850230335886</v>
      </c>
      <c r="T463" s="308" t="n">
        <v>12.5425593211461</v>
      </c>
      <c r="U463" s="308" t="n">
        <v>9.59767174107711</v>
      </c>
      <c r="V463" s="308" t="n">
        <v>5.80259499536611</v>
      </c>
      <c r="W463" s="308" t="n">
        <v>7.20985084980922</v>
      </c>
      <c r="X463" s="308" t="n">
        <v>6.46880258980532</v>
      </c>
      <c r="Y463" s="308" t="n">
        <v>16.5279172524604</v>
      </c>
      <c r="BA463" s="403"/>
      <c r="BB463" s="404"/>
      <c r="BC463" s="364"/>
      <c r="BD463" s="404"/>
      <c r="BE463" s="0"/>
    </row>
    <row r="464" s="266" customFormat="true" ht="12.75" hidden="false" customHeight="false" outlineLevel="0" collapsed="false">
      <c r="B464" s="402" t="s">
        <v>14</v>
      </c>
      <c r="C464" s="304" t="n">
        <v>39.7595184847732</v>
      </c>
      <c r="D464" s="304" t="n">
        <v>33.0054689413109</v>
      </c>
      <c r="E464" s="304" t="n">
        <v>54.302103250478</v>
      </c>
      <c r="F464" s="304" t="n">
        <v>55.4442611359887</v>
      </c>
      <c r="G464" s="304" t="n">
        <v>134.306724928061</v>
      </c>
      <c r="H464" s="308" t="n">
        <v>79.0943480195817</v>
      </c>
      <c r="I464" s="308" t="n">
        <v>273.550871503851</v>
      </c>
      <c r="J464" s="308" t="n">
        <v>120.222531293463</v>
      </c>
      <c r="K464" s="308" t="n">
        <v>57.0070809193835</v>
      </c>
      <c r="L464" s="308" t="n">
        <v>31.0765499036884</v>
      </c>
      <c r="M464" s="308" t="n">
        <v>104.313455920261</v>
      </c>
      <c r="N464" s="308" t="n">
        <v>37.7996129224357</v>
      </c>
      <c r="O464" s="308" t="n">
        <v>85.3315562477537</v>
      </c>
      <c r="P464" s="308" t="n">
        <v>158.182448468041</v>
      </c>
      <c r="Q464" s="308" t="n">
        <v>293.049013367282</v>
      </c>
      <c r="R464" s="308" t="n">
        <v>101.991200459107</v>
      </c>
      <c r="S464" s="308" t="n">
        <v>80.5983941515905</v>
      </c>
      <c r="T464" s="308" t="n">
        <v>67.8686291970038</v>
      </c>
      <c r="U464" s="308" t="n">
        <v>164.85757536992</v>
      </c>
      <c r="V464" s="308" t="n">
        <v>43.0829471733086</v>
      </c>
      <c r="W464" s="308" t="n">
        <v>57.9389524800555</v>
      </c>
      <c r="X464" s="308" t="n">
        <v>36.7276938918642</v>
      </c>
      <c r="Y464" s="308" t="n">
        <v>53.31241213095</v>
      </c>
      <c r="BA464" s="403"/>
      <c r="BB464" s="404"/>
      <c r="BC464" s="364"/>
      <c r="BD464" s="404"/>
      <c r="BE464" s="0"/>
    </row>
    <row r="465" customFormat="false" ht="12.75" hidden="false" customHeight="false" outlineLevel="0" collapsed="false">
      <c r="B465" s="402" t="s">
        <v>11</v>
      </c>
      <c r="C465" s="304" t="n">
        <v>25.1415003175129</v>
      </c>
      <c r="D465" s="304" t="n">
        <v>19.0433434005388</v>
      </c>
      <c r="E465" s="304" t="n">
        <v>30.1648001456797</v>
      </c>
      <c r="F465" s="304" t="n">
        <v>22.10307172598</v>
      </c>
      <c r="G465" s="304" t="n">
        <v>7.12991580517959</v>
      </c>
      <c r="H465" s="308" t="n">
        <v>34.696261682243</v>
      </c>
      <c r="I465" s="308" t="n">
        <v>126.969328469126</v>
      </c>
      <c r="J465" s="308" t="n">
        <v>23.8572090866945</v>
      </c>
      <c r="K465" s="308" t="n">
        <v>17.1683895641637</v>
      </c>
      <c r="L465" s="308" t="n">
        <v>5.89997859741742</v>
      </c>
      <c r="M465" s="308" t="n">
        <v>122.340608351951</v>
      </c>
      <c r="N465" s="308" t="n">
        <v>15.03434781684</v>
      </c>
      <c r="O465" s="308" t="n">
        <v>30.8164610039535</v>
      </c>
      <c r="P465" s="308" t="n">
        <v>45.4041225567318</v>
      </c>
      <c r="Q465" s="308" t="n">
        <v>23.3736473583705</v>
      </c>
      <c r="R465" s="308" t="n">
        <v>26.0803784150392</v>
      </c>
      <c r="S465" s="308" t="n">
        <v>20.2757185589803</v>
      </c>
      <c r="T465" s="308" t="n">
        <v>29.891048137866</v>
      </c>
      <c r="U465" s="308" t="n">
        <v>21.1057097778346</v>
      </c>
      <c r="V465" s="308" t="n">
        <v>10.0372258263825</v>
      </c>
      <c r="W465" s="308" t="n">
        <v>14.9728292288126</v>
      </c>
      <c r="X465" s="308" t="n">
        <v>12.7293428583156</v>
      </c>
      <c r="Y465" s="308" t="n">
        <v>14.6103635268126</v>
      </c>
      <c r="BA465" s="403"/>
      <c r="BB465" s="404"/>
      <c r="BC465" s="364"/>
      <c r="BD465" s="404"/>
      <c r="BE465" s="0"/>
    </row>
    <row r="466" customFormat="false" ht="12.75" hidden="false" customHeight="false" outlineLevel="0" collapsed="false">
      <c r="B466" s="402" t="s">
        <v>19</v>
      </c>
      <c r="C466" s="304" t="n">
        <v>40.0659874651426</v>
      </c>
      <c r="D466" s="304" t="n">
        <v>3.73847032895273</v>
      </c>
      <c r="E466" s="304" t="n">
        <v>10.9578439406355</v>
      </c>
      <c r="F466" s="304" t="n">
        <v>30.7211878387933</v>
      </c>
      <c r="G466" s="304" t="n">
        <v>63.7429393584142</v>
      </c>
      <c r="H466" s="308" t="n">
        <v>1.65776591010238</v>
      </c>
      <c r="I466" s="308" t="n">
        <v>42.4537224699365</v>
      </c>
      <c r="J466" s="308" t="n">
        <v>53.5512285581827</v>
      </c>
      <c r="K466" s="308" t="n">
        <v>18.914006588663</v>
      </c>
      <c r="L466" s="308" t="n">
        <v>3.65984162088895</v>
      </c>
      <c r="M466" s="308" t="n">
        <v>273.386034255599</v>
      </c>
      <c r="N466" s="308" t="n">
        <v>318.930645058381</v>
      </c>
      <c r="O466" s="308" t="n">
        <v>265.511561039895</v>
      </c>
      <c r="P466" s="308" t="n">
        <v>169.912802325271</v>
      </c>
      <c r="Q466" s="308" t="n">
        <v>19.7326543602801</v>
      </c>
      <c r="R466" s="308" t="n">
        <v>124.56045771525</v>
      </c>
      <c r="S466" s="308" t="n">
        <v>6.3176376368154</v>
      </c>
      <c r="T466" s="308" t="n">
        <v>37.8167723010843</v>
      </c>
      <c r="U466" s="308" t="n">
        <v>39.6219777408213</v>
      </c>
      <c r="V466" s="308" t="n">
        <v>91.0848007414273</v>
      </c>
      <c r="W466" s="308" t="n">
        <v>53.6367210082091</v>
      </c>
      <c r="X466" s="308" t="n">
        <v>39.3442681462155</v>
      </c>
      <c r="Y466" s="308" t="n">
        <v>46.8623217513557</v>
      </c>
      <c r="BA466" s="403"/>
      <c r="BB466" s="404"/>
      <c r="BC466" s="364"/>
      <c r="BD466" s="404"/>
      <c r="BE466" s="0"/>
    </row>
    <row r="467" customFormat="false" ht="12.75" hidden="false" customHeight="false" outlineLevel="0" collapsed="false">
      <c r="B467" s="402" t="s">
        <v>13</v>
      </c>
      <c r="C467" s="304" t="n">
        <v>15.4200833816505</v>
      </c>
      <c r="D467" s="304" t="n">
        <v>37.0745245286099</v>
      </c>
      <c r="E467" s="304" t="n">
        <v>23.0492579440954</v>
      </c>
      <c r="F467" s="304" t="n">
        <v>12.3144001885458</v>
      </c>
      <c r="G467" s="304" t="n">
        <v>122.590500550641</v>
      </c>
      <c r="H467" s="308" t="n">
        <v>3.42679127725854</v>
      </c>
      <c r="I467" s="308" t="n">
        <v>67.6124847993514</v>
      </c>
      <c r="J467" s="308" t="n">
        <v>36.8938340287436</v>
      </c>
      <c r="K467" s="308" t="n">
        <v>11.8103676776856</v>
      </c>
      <c r="L467" s="308" t="n">
        <v>7.74535682861291</v>
      </c>
      <c r="M467" s="308" t="n">
        <v>44.1083805923125</v>
      </c>
      <c r="N467" s="308" t="n">
        <v>16.3848656925924</v>
      </c>
      <c r="O467" s="308" t="n">
        <v>67.4224272193602</v>
      </c>
      <c r="P467" s="308" t="n">
        <v>21.1487693661502</v>
      </c>
      <c r="Q467" s="308" t="n">
        <v>35.2132399745386</v>
      </c>
      <c r="R467" s="308" t="n">
        <v>31.5600925169122</v>
      </c>
      <c r="S467" s="308" t="n">
        <v>55.9993428753312</v>
      </c>
      <c r="T467" s="308" t="n">
        <v>89.811953276413</v>
      </c>
      <c r="U467" s="308" t="n">
        <v>31.9304080849431</v>
      </c>
      <c r="V467" s="308" t="n">
        <v>40.8109360518999</v>
      </c>
      <c r="W467" s="308" t="n">
        <v>27.0951555093074</v>
      </c>
      <c r="X467" s="308" t="n">
        <v>31.9000055322467</v>
      </c>
      <c r="Y467" s="308" t="n">
        <v>422.11086563567</v>
      </c>
      <c r="BA467" s="403"/>
      <c r="BB467" s="404"/>
      <c r="BC467" s="364"/>
      <c r="BD467" s="404"/>
      <c r="BE467" s="0"/>
    </row>
    <row r="468" customFormat="false" ht="13.5" hidden="false" customHeight="false" outlineLevel="0" collapsed="false">
      <c r="B468" s="402" t="s">
        <v>17</v>
      </c>
      <c r="C468" s="304" t="n">
        <v>23.2433253264861</v>
      </c>
      <c r="D468" s="304" t="n">
        <v>24.1844203194297</v>
      </c>
      <c r="E468" s="304" t="n">
        <v>52.9090412455614</v>
      </c>
      <c r="F468" s="304" t="n">
        <v>28.3172283761489</v>
      </c>
      <c r="G468" s="304" t="n">
        <v>91.5449927173257</v>
      </c>
      <c r="H468" s="308" t="n">
        <v>14.7196261682243</v>
      </c>
      <c r="I468" s="308" t="n">
        <v>41.5214160248615</v>
      </c>
      <c r="J468" s="308" t="n">
        <v>40.5192396847473</v>
      </c>
      <c r="K468" s="308" t="n">
        <v>25.6919989397554</v>
      </c>
      <c r="L468" s="308" t="n">
        <v>15.9282775677154</v>
      </c>
      <c r="M468" s="308" t="n">
        <v>73.3974909778313</v>
      </c>
      <c r="N468" s="308" t="n">
        <v>88.4684914608988</v>
      </c>
      <c r="O468" s="308" t="n">
        <v>53.8441955193483</v>
      </c>
      <c r="P468" s="308" t="n">
        <v>144.150822644729</v>
      </c>
      <c r="Q468" s="308" t="n">
        <v>41.9350732017823</v>
      </c>
      <c r="R468" s="308" t="n">
        <v>107.870893692503</v>
      </c>
      <c r="S468" s="308" t="n">
        <v>90.9522147154856</v>
      </c>
      <c r="T468" s="308" t="n">
        <v>122.643654077838</v>
      </c>
      <c r="U468" s="308" t="n">
        <v>32.031683083877</v>
      </c>
      <c r="V468" s="308" t="n">
        <v>57.3697868396664</v>
      </c>
      <c r="W468" s="308" t="n">
        <v>64.156087408949</v>
      </c>
      <c r="X468" s="308" t="n">
        <v>61.8237497568488</v>
      </c>
      <c r="Y468" s="308" t="n">
        <v>35.1596706165897</v>
      </c>
      <c r="BA468" s="403"/>
      <c r="BB468" s="404"/>
      <c r="BC468" s="364"/>
      <c r="BD468" s="404"/>
      <c r="BE468" s="0"/>
    </row>
    <row r="469" customFormat="false" ht="13.5" hidden="false" customHeight="false" outlineLevel="0" collapsed="false">
      <c r="B469" s="405" t="s">
        <v>391</v>
      </c>
      <c r="C469" s="406" t="n">
        <f aca="false">MAX(C461,C462,C463,C464,C465,C466,C467,C468,)/10</f>
        <v>10.5103674866783</v>
      </c>
      <c r="D469" s="406" t="n">
        <f aca="false">MAX(D461,D462,D463,D464,D465,D466,D467,D468,)/10</f>
        <v>3.83642151661089</v>
      </c>
      <c r="E469" s="406" t="n">
        <f aca="false">MAX(E461,E462,E463,E464,E465,E466,E467,E468,)/10</f>
        <v>5.4302103250478</v>
      </c>
      <c r="F469" s="406" t="n">
        <f aca="false">MAX(F461,F462,F463,F464,F465,F466,F467,F468,)/10</f>
        <v>5.54442611359887</v>
      </c>
      <c r="G469" s="406" t="n">
        <f aca="false">MAX(G461,G462,G463,G464,G465,G466,G467,G468,)/10</f>
        <v>17.0499840136417</v>
      </c>
      <c r="H469" s="406" t="n">
        <f aca="false">MAX(H461,H462,H463,H464,H465,H466,H467,H468,)/10</f>
        <v>7.99232309746329</v>
      </c>
      <c r="I469" s="406" t="n">
        <f aca="false">MAX(I461,I462,I463,I464,I465,I466,I467,I468,)/10</f>
        <v>27.3550871503851</v>
      </c>
      <c r="J469" s="406" t="n">
        <f aca="false">MAX(J461,J462,J463,J464,J465,J466,J467,J468,)/10</f>
        <v>23.6592489568846</v>
      </c>
      <c r="K469" s="406" t="n">
        <f aca="false">MAX(K461,K462,K463,K464,K465,K466,K467,K468,)/10</f>
        <v>5.70070809193835</v>
      </c>
      <c r="L469" s="406" t="n">
        <f aca="false">MAX(L461,L462,L463,L464,L465,L466,L467,L468,)/10</f>
        <v>3.10765499036884</v>
      </c>
      <c r="M469" s="406" t="n">
        <f aca="false">MAX(M461,M462,M463,M464,M465,M466,M467,M468,)/10</f>
        <v>27.3386034255599</v>
      </c>
      <c r="N469" s="406" t="n">
        <f aca="false">MAX(N461,N462,N463,N464,N465,N466,N467,N468,)/10</f>
        <v>31.8930645058381</v>
      </c>
      <c r="O469" s="406" t="n">
        <f aca="false">MAX(O461,O462,O463,O464,O465,O466,O467,O468,)/10</f>
        <v>26.5511561039895</v>
      </c>
      <c r="P469" s="406" t="n">
        <f aca="false">MAX(P461,P462,P463,P464,P465,P466,P467,P468,)/10</f>
        <v>16.9912802325271</v>
      </c>
      <c r="Q469" s="406" t="n">
        <f aca="false">MAX(Q461,Q462,Q463,Q464,Q465,Q466,Q467,Q468,)/10</f>
        <v>29.3049013367282</v>
      </c>
      <c r="R469" s="406" t="n">
        <f aca="false">MAX(R461,R462,R463,R464,R465,R466,R467,R468,)/10</f>
        <v>18.5322504912787</v>
      </c>
      <c r="S469" s="406" t="n">
        <f aca="false">MAX(S461,S462,S463,S464,S465,S466,S467,S468,)/10</f>
        <v>22.0275376306549</v>
      </c>
      <c r="T469" s="406" t="n">
        <f aca="false">MAX(T461,T462,T463,T464,T465,T466,T467,T468,)/10</f>
        <v>12.2643654077838</v>
      </c>
      <c r="U469" s="406" t="n">
        <f aca="false">MAX(U461,U462,U463,U464,U465,U466,U467,U468,)/10</f>
        <v>16.485757536992</v>
      </c>
      <c r="V469" s="406" t="n">
        <f aca="false">MAX(V461,V462,V463,V464,V465,V466,V467,V468,)/10</f>
        <v>16.0750695088045</v>
      </c>
      <c r="W469" s="406" t="n">
        <f aca="false">MAX(W461,W462,W463,W464,W465,W466,W467,W468,)/10</f>
        <v>24.0486992715921</v>
      </c>
      <c r="X469" s="406" t="n">
        <f aca="false">MAX(X461,X462,X463,X464,X465,X466,X467,X468,)/10</f>
        <v>16.3488242191055</v>
      </c>
      <c r="Y469" s="406" t="n">
        <f aca="false">MAX(Y461,Y462,Y463,Y464,Y465,Y466,Y467,Y468,)/10</f>
        <v>58.7330789315124</v>
      </c>
      <c r="BB469" s="350"/>
      <c r="BC469" s="350"/>
      <c r="BD469" s="350"/>
      <c r="BE469" s="0"/>
    </row>
    <row r="470" customFormat="false" ht="12.75" hidden="false" customHeight="false" outlineLevel="0" collapsed="false">
      <c r="BB470" s="350"/>
      <c r="BC470" s="350"/>
      <c r="BD470" s="350"/>
    </row>
    <row r="471" customFormat="false" ht="12.75" hidden="false" customHeight="false" outlineLevel="0" collapsed="false">
      <c r="BB471" s="350"/>
      <c r="BC471" s="350"/>
      <c r="BD471" s="350"/>
    </row>
    <row r="472" customFormat="false" ht="12.75" hidden="false" customHeight="false" outlineLevel="0" collapsed="false">
      <c r="D472" s="266"/>
      <c r="E472" s="266"/>
      <c r="F472" s="266"/>
      <c r="G472" s="266"/>
      <c r="H472" s="266"/>
      <c r="I472" s="266"/>
      <c r="J472" s="266"/>
      <c r="K472" s="266"/>
      <c r="L472" s="266"/>
      <c r="M472" s="266"/>
      <c r="AA472" s="350"/>
      <c r="AB472" s="350"/>
      <c r="AC472" s="350"/>
      <c r="BA472" s="87"/>
      <c r="BB472" s="166"/>
      <c r="BC472" s="350"/>
      <c r="BD472" s="350"/>
    </row>
    <row r="473" s="265" customFormat="true" ht="36" hidden="false" customHeight="true" outlineLevel="0" collapsed="false">
      <c r="B473" s="395" t="s">
        <v>280</v>
      </c>
      <c r="C473" s="396" t="s">
        <v>331</v>
      </c>
      <c r="D473" s="396" t="s">
        <v>332</v>
      </c>
      <c r="E473" s="397" t="s">
        <v>377</v>
      </c>
      <c r="F473" s="397" t="s">
        <v>378</v>
      </c>
      <c r="G473" s="396" t="s">
        <v>335</v>
      </c>
      <c r="H473" s="397" t="s">
        <v>379</v>
      </c>
      <c r="I473" s="397" t="s">
        <v>380</v>
      </c>
      <c r="J473" s="396" t="s">
        <v>338</v>
      </c>
      <c r="K473" s="397" t="s">
        <v>381</v>
      </c>
      <c r="L473" s="397" t="s">
        <v>382</v>
      </c>
      <c r="M473" s="396" t="s">
        <v>341</v>
      </c>
      <c r="N473" s="396" t="s">
        <v>95</v>
      </c>
      <c r="O473" s="397" t="s">
        <v>383</v>
      </c>
      <c r="P473" s="397" t="s">
        <v>384</v>
      </c>
      <c r="Q473" s="397" t="s">
        <v>385</v>
      </c>
      <c r="R473" s="397" t="s">
        <v>386</v>
      </c>
      <c r="S473" s="397" t="s">
        <v>387</v>
      </c>
      <c r="T473" s="397" t="s">
        <v>388</v>
      </c>
      <c r="U473" s="397" t="s">
        <v>389</v>
      </c>
      <c r="V473" s="396" t="s">
        <v>81</v>
      </c>
      <c r="W473" s="397" t="s">
        <v>390</v>
      </c>
      <c r="X473" s="396" t="s">
        <v>349</v>
      </c>
      <c r="Y473" s="407" t="s">
        <v>93</v>
      </c>
      <c r="Z473" s="408" t="s">
        <v>392</v>
      </c>
      <c r="AA473" s="408"/>
      <c r="AB473" s="364"/>
      <c r="AC473" s="1"/>
      <c r="AD473" s="1"/>
      <c r="AE473" s="1"/>
      <c r="AF473" s="1"/>
      <c r="BA473" s="1"/>
      <c r="BB473" s="107"/>
      <c r="BC473" s="364"/>
      <c r="BD473" s="364"/>
    </row>
    <row r="474" customFormat="false" ht="12.75" hidden="false" customHeight="false" outlineLevel="0" collapsed="false">
      <c r="A474" s="0"/>
      <c r="B474" s="402" t="s">
        <v>20</v>
      </c>
      <c r="C474" s="409" t="n">
        <f aca="false">10-C461/C$469</f>
        <v>6.73571068934568</v>
      </c>
      <c r="D474" s="409" t="n">
        <f aca="false">10-D461/D$469</f>
        <v>9.88297872340426</v>
      </c>
      <c r="E474" s="409" t="n">
        <f aca="false">10-E461/E$469</f>
        <v>1.14520456069751</v>
      </c>
      <c r="F474" s="409" t="n">
        <f aca="false">10-F461/F$469</f>
        <v>3.2624867162593</v>
      </c>
      <c r="G474" s="409" t="n">
        <f aca="false">10-G461/G$469</f>
        <v>7.40092511563945</v>
      </c>
      <c r="H474" s="409" t="n">
        <f aca="false">10-H461/H$469</f>
        <v>7.39611609939445</v>
      </c>
      <c r="I474" s="409" t="n">
        <f aca="false">10-I461/I$469</f>
        <v>4.74179447284582</v>
      </c>
      <c r="J474" s="409" t="n">
        <f aca="false">10-J461/J$469</f>
        <v>8.74688926772872</v>
      </c>
      <c r="K474" s="409" t="n">
        <f aca="false">10-K461/K$469</f>
        <v>8.23912321487878</v>
      </c>
      <c r="L474" s="409" t="n">
        <f aca="false">10-L461/L$469</f>
        <v>6.90694827058463</v>
      </c>
      <c r="M474" s="409" t="n">
        <f aca="false">10-M461/M$469</f>
        <v>5.31922472498691</v>
      </c>
      <c r="N474" s="409" t="n">
        <f aca="false">10-N461/N$469</f>
        <v>7.31284759732725</v>
      </c>
      <c r="O474" s="409" t="n">
        <f aca="false">10-O461/O$469</f>
        <v>7.22343173639861</v>
      </c>
      <c r="P474" s="409" t="n">
        <f aca="false">10-P461/P$469</f>
        <v>7.25890236821043</v>
      </c>
      <c r="Q474" s="409" t="n">
        <f aca="false">10-Q461/Q$469</f>
        <v>8.79838394369869</v>
      </c>
      <c r="R474" s="409" t="n">
        <f aca="false">10-R461/R$469</f>
        <v>6.72503425107445</v>
      </c>
      <c r="S474" s="409" t="n">
        <f aca="false">10-S461/S$469</f>
        <v>1.65986901904118</v>
      </c>
      <c r="T474" s="409" t="n">
        <f aca="false">10-T461/T$469</f>
        <v>2.08991240246179</v>
      </c>
      <c r="U474" s="409" t="n">
        <f aca="false">10-U461/U$469</f>
        <v>9.104259487982</v>
      </c>
      <c r="V474" s="409" t="n">
        <f aca="false">10-V461/V$469</f>
        <v>0</v>
      </c>
      <c r="W474" s="409" t="n">
        <f aca="false">10-W461/W$469</f>
        <v>0</v>
      </c>
      <c r="X474" s="409" t="n">
        <f aca="false">10-X461/X$469</f>
        <v>0</v>
      </c>
      <c r="Y474" s="409" t="n">
        <f aca="false">10-Y461/Y$469</f>
        <v>7.4408323986431</v>
      </c>
      <c r="Z474" s="410" t="n">
        <f aca="false">SUM(C474:Y474)</f>
        <v>127.390875060603</v>
      </c>
      <c r="AA474" s="411" t="n">
        <f aca="false">Z474/$Z$483</f>
        <v>0.553873369828709</v>
      </c>
      <c r="AB474" s="404"/>
      <c r="AC474" s="0"/>
      <c r="AD474" s="0"/>
      <c r="AE474" s="0"/>
      <c r="AF474" s="0"/>
    </row>
    <row r="475" customFormat="false" ht="12.75" hidden="false" customHeight="false" outlineLevel="0" collapsed="false">
      <c r="A475" s="0"/>
      <c r="B475" s="402" t="s">
        <v>9</v>
      </c>
      <c r="C475" s="409" t="n">
        <f aca="false">10-C462/C$469</f>
        <v>0</v>
      </c>
      <c r="D475" s="409" t="n">
        <f aca="false">10-D462/D$469</f>
        <v>0</v>
      </c>
      <c r="E475" s="409" t="n">
        <f aca="false">10-E462/E$469</f>
        <v>3.70472837022133</v>
      </c>
      <c r="F475" s="409" t="n">
        <f aca="false">10-F462/F$469</f>
        <v>3.81083953241233</v>
      </c>
      <c r="G475" s="409" t="n">
        <f aca="false">10-G462/G$469</f>
        <v>0</v>
      </c>
      <c r="H475" s="409" t="n">
        <f aca="false">10-H462/H$469</f>
        <v>0</v>
      </c>
      <c r="I475" s="409" t="n">
        <f aca="false">10-I462/I$469</f>
        <v>6.09246499222049</v>
      </c>
      <c r="J475" s="409" t="n">
        <f aca="false">10-J462/J$469</f>
        <v>0</v>
      </c>
      <c r="K475" s="409" t="n">
        <f aca="false">10-K462/K$469</f>
        <v>5.43938890733975</v>
      </c>
      <c r="L475" s="409" t="n">
        <f aca="false">10-L462/L$469</f>
        <v>8.32950719314356</v>
      </c>
      <c r="M475" s="409" t="n">
        <f aca="false">10-M462/M$469</f>
        <v>5.9918281822944</v>
      </c>
      <c r="N475" s="409" t="n">
        <f aca="false">10-N462/N$469</f>
        <v>5.73760652982835</v>
      </c>
      <c r="O475" s="409" t="n">
        <f aca="false">10-O462/O$469</f>
        <v>6.4111270290697</v>
      </c>
      <c r="P475" s="409" t="n">
        <f aca="false">10-P462/P$469</f>
        <v>0.191308714826031</v>
      </c>
      <c r="Q475" s="409" t="n">
        <f aca="false">10-Q462/Q$469</f>
        <v>8.21712498370911</v>
      </c>
      <c r="R475" s="409" t="n">
        <f aca="false">10-R462/R$469</f>
        <v>0</v>
      </c>
      <c r="S475" s="409" t="n">
        <f aca="false">10-S462/S$469</f>
        <v>0</v>
      </c>
      <c r="T475" s="409" t="n">
        <f aca="false">10-T462/T$469</f>
        <v>4.69323777755949</v>
      </c>
      <c r="U475" s="409" t="n">
        <f aca="false">10-U462/U$469</f>
        <v>5.4314776614525</v>
      </c>
      <c r="V475" s="409" t="n">
        <f aca="false">10-V462/V$469</f>
        <v>4.94321130008648</v>
      </c>
      <c r="W475" s="409" t="n">
        <f aca="false">10-W462/W$469</f>
        <v>5.5922964347597</v>
      </c>
      <c r="X475" s="409" t="n">
        <f aca="false">10-X462/X$469</f>
        <v>0.269509708462321</v>
      </c>
      <c r="Y475" s="409" t="n">
        <f aca="false">10-Y462/Y$469</f>
        <v>0</v>
      </c>
      <c r="Z475" s="410" t="n">
        <f aca="false">SUM(C475:Y475)</f>
        <v>74.8556573173856</v>
      </c>
      <c r="AA475" s="411" t="n">
        <f aca="false">Z475/$Z$483</f>
        <v>0.325459379640807</v>
      </c>
      <c r="AB475" s="404"/>
      <c r="AC475" s="0"/>
      <c r="AD475" s="0"/>
      <c r="AE475" s="0"/>
      <c r="AF475" s="0"/>
    </row>
    <row r="476" customFormat="false" ht="12.75" hidden="false" customHeight="false" outlineLevel="0" collapsed="false">
      <c r="A476" s="0"/>
      <c r="B476" s="402" t="s">
        <v>15</v>
      </c>
      <c r="C476" s="409" t="n">
        <f aca="false">10-C463/C$469</f>
        <v>9.57430879359033</v>
      </c>
      <c r="D476" s="409" t="n">
        <f aca="false">10-D463/D$469</f>
        <v>9.60744680851064</v>
      </c>
      <c r="E476" s="409" t="n">
        <f aca="false">10-E463/E$469</f>
        <v>8.5051978537894</v>
      </c>
      <c r="F476" s="409" t="n">
        <f aca="false">10-F463/F$469</f>
        <v>9.72369819341127</v>
      </c>
      <c r="G476" s="409" t="n">
        <f aca="false">10-G463/G$469</f>
        <v>9.97812226528316</v>
      </c>
      <c r="H476" s="409" t="n">
        <f aca="false">10-H463/H$469</f>
        <v>9.91438713718939</v>
      </c>
      <c r="I476" s="409" t="n">
        <f aca="false">10-I463/I$469</f>
        <v>9.45049517176657</v>
      </c>
      <c r="J476" s="409" t="n">
        <f aca="false">10-J463/J$469</f>
        <v>9.70842396096643</v>
      </c>
      <c r="K476" s="409" t="n">
        <f aca="false">10-K463/K$469</f>
        <v>8.96579209564929</v>
      </c>
      <c r="L476" s="409" t="n">
        <f aca="false">10-L463/L$469</f>
        <v>9.29675543311907</v>
      </c>
      <c r="M476" s="409" t="n">
        <f aca="false">10-M463/M$469</f>
        <v>9.96312205343112</v>
      </c>
      <c r="N476" s="409" t="n">
        <f aca="false">10-N463/N$469</f>
        <v>9.89477053575001</v>
      </c>
      <c r="O476" s="409" t="n">
        <f aca="false">10-O463/O$469</f>
        <v>9.76091100858442</v>
      </c>
      <c r="P476" s="409" t="n">
        <f aca="false">10-P463/P$469</f>
        <v>9.8692697625512</v>
      </c>
      <c r="Q476" s="409" t="n">
        <f aca="false">10-Q463/Q$469</f>
        <v>9.81667318302272</v>
      </c>
      <c r="R476" s="409" t="n">
        <f aca="false">10-R463/R$469</f>
        <v>9.97109772347653</v>
      </c>
      <c r="S476" s="409" t="n">
        <f aca="false">10-S463/S$469</f>
        <v>9.69136349158257</v>
      </c>
      <c r="T476" s="409" t="n">
        <f aca="false">10-T463/T$469</f>
        <v>8.97731689295675</v>
      </c>
      <c r="U476" s="409" t="n">
        <f aca="false">10-U463/U$469</f>
        <v>9.41782039924213</v>
      </c>
      <c r="V476" s="409" t="n">
        <f aca="false">10-V463/V$469</f>
        <v>9.63903142115883</v>
      </c>
      <c r="W476" s="409" t="n">
        <f aca="false">10-W463/W$469</f>
        <v>9.70019788727925</v>
      </c>
      <c r="X476" s="409" t="n">
        <f aca="false">10-X463/X$469</f>
        <v>9.60432612748715</v>
      </c>
      <c r="Y476" s="409" t="n">
        <f aca="false">10-Y463/Y$469</f>
        <v>9.71859269847349</v>
      </c>
      <c r="Z476" s="410" t="n">
        <f aca="false">SUM(C476:Y476)</f>
        <v>220.749120898272</v>
      </c>
      <c r="AA476" s="411" t="n">
        <f aca="false">Z476/$Z$483</f>
        <v>0.959778786514225</v>
      </c>
      <c r="AB476" s="404"/>
      <c r="AC476" s="0"/>
      <c r="AD476" s="0"/>
      <c r="AE476" s="0"/>
      <c r="AF476" s="0"/>
    </row>
    <row r="477" customFormat="false" ht="12.75" hidden="false" customHeight="false" outlineLevel="0" collapsed="false">
      <c r="A477" s="0"/>
      <c r="B477" s="402" t="s">
        <v>14</v>
      </c>
      <c r="C477" s="409" t="n">
        <f aca="false">10-C464/C$469</f>
        <v>6.21711433637617</v>
      </c>
      <c r="D477" s="409" t="n">
        <f aca="false">10-D464/D$469</f>
        <v>1.3968085106383</v>
      </c>
      <c r="E477" s="409" t="n">
        <f aca="false">10-E464/E$469</f>
        <v>0</v>
      </c>
      <c r="F477" s="409" t="n">
        <f aca="false">10-F464/F$469</f>
        <v>0</v>
      </c>
      <c r="G477" s="409" t="n">
        <f aca="false">10-G464/G$469</f>
        <v>2.12276534566821</v>
      </c>
      <c r="H477" s="409" t="n">
        <f aca="false">10-H464/H$469</f>
        <v>0.103709890721795</v>
      </c>
      <c r="I477" s="409" t="n">
        <f aca="false">10-I464/I$469</f>
        <v>0</v>
      </c>
      <c r="J477" s="409" t="n">
        <f aca="false">10-J464/J$469</f>
        <v>4.91858209393922</v>
      </c>
      <c r="K477" s="409" t="n">
        <f aca="false">10-K464/K$469</f>
        <v>0</v>
      </c>
      <c r="L477" s="409" t="n">
        <f aca="false">10-L464/L$469</f>
        <v>0</v>
      </c>
      <c r="M477" s="409" t="n">
        <f aca="false">10-M464/M$469</f>
        <v>6.18438973284442</v>
      </c>
      <c r="N477" s="409" t="n">
        <f aca="false">10-N464/N$469</f>
        <v>8.8148014777471</v>
      </c>
      <c r="O477" s="409" t="n">
        <f aca="false">10-O464/O$469</f>
        <v>6.78614535978973</v>
      </c>
      <c r="P477" s="409" t="n">
        <f aca="false">10-P464/P$469</f>
        <v>0.690374927415684</v>
      </c>
      <c r="Q477" s="409" t="n">
        <f aca="false">10-Q464/Q$469</f>
        <v>0</v>
      </c>
      <c r="R477" s="409" t="n">
        <f aca="false">10-R464/R$469</f>
        <v>4.49655612484282</v>
      </c>
      <c r="S477" s="409" t="n">
        <f aca="false">10-S464/S$469</f>
        <v>6.34101661733517</v>
      </c>
      <c r="T477" s="409" t="n">
        <f aca="false">10-T464/T$469</f>
        <v>4.46619315876467</v>
      </c>
      <c r="U477" s="409" t="n">
        <f aca="false">10-U464/U$469</f>
        <v>0</v>
      </c>
      <c r="V477" s="409" t="n">
        <f aca="false">10-V464/V$469</f>
        <v>7.31989045834534</v>
      </c>
      <c r="W477" s="409" t="n">
        <f aca="false">10-W464/W$469</f>
        <v>7.59076564492214</v>
      </c>
      <c r="X477" s="409" t="n">
        <f aca="false">10-X464/X$469</f>
        <v>7.75349631266183</v>
      </c>
      <c r="Y477" s="409" t="n">
        <f aca="false">10-Y464/Y$469</f>
        <v>9.09229325108059</v>
      </c>
      <c r="Z477" s="410" t="n">
        <f aca="false">SUM(C477:Y477)</f>
        <v>84.2949032430932</v>
      </c>
      <c r="AA477" s="411" t="n">
        <f aca="false">Z477/$Z$483</f>
        <v>0.366499579317797</v>
      </c>
      <c r="AB477" s="404"/>
      <c r="AC477" s="0"/>
      <c r="AD477" s="0"/>
      <c r="AE477" s="0"/>
      <c r="AF477" s="0"/>
    </row>
    <row r="478" customFormat="false" ht="12.75" hidden="false" customHeight="false" outlineLevel="0" collapsed="false">
      <c r="A478" s="0"/>
      <c r="B478" s="402" t="s">
        <v>11</v>
      </c>
      <c r="C478" s="409" t="n">
        <f aca="false">10-C465/C$469</f>
        <v>7.60793327641689</v>
      </c>
      <c r="D478" s="409" t="n">
        <f aca="false">10-D465/D$469</f>
        <v>5.03617021276595</v>
      </c>
      <c r="E478" s="409" t="n">
        <f aca="false">10-E465/E$469</f>
        <v>4.44500335345406</v>
      </c>
      <c r="F478" s="409" t="n">
        <f aca="false">10-F465/F$469</f>
        <v>6.01346085724407</v>
      </c>
      <c r="G478" s="409" t="n">
        <f aca="false">10-G465/G$469</f>
        <v>9.58182272784098</v>
      </c>
      <c r="H478" s="409" t="n">
        <f aca="false">10-H465/H$469</f>
        <v>5.65880141992065</v>
      </c>
      <c r="I478" s="409" t="n">
        <f aca="false">10-I465/I$469</f>
        <v>5.3584747227779</v>
      </c>
      <c r="J478" s="409" t="n">
        <f aca="false">10-J465/J$469</f>
        <v>8.99163286500892</v>
      </c>
      <c r="K478" s="409" t="n">
        <f aca="false">10-K465/K$469</f>
        <v>6.98837595483228</v>
      </c>
      <c r="L478" s="409" t="n">
        <f aca="false">10-L465/L$469</f>
        <v>8.10146923783288</v>
      </c>
      <c r="M478" s="409" t="n">
        <f aca="false">10-M465/M$469</f>
        <v>5.52498690413829</v>
      </c>
      <c r="N478" s="409" t="n">
        <f aca="false">10-N465/N$469</f>
        <v>9.52860134170901</v>
      </c>
      <c r="O478" s="409" t="n">
        <f aca="false">10-O465/O$469</f>
        <v>8.83935520987264</v>
      </c>
      <c r="P478" s="409" t="n">
        <f aca="false">10-P465/P$469</f>
        <v>7.32779861579749</v>
      </c>
      <c r="Q478" s="409" t="n">
        <f aca="false">10-Q465/Q$469</f>
        <v>9.20239801902776</v>
      </c>
      <c r="R478" s="409" t="n">
        <f aca="false">10-R465/R$469</f>
        <v>8.59270311356342</v>
      </c>
      <c r="S478" s="409" t="n">
        <f aca="false">10-S465/S$469</f>
        <v>9.0795285928481</v>
      </c>
      <c r="T478" s="409" t="n">
        <f aca="false">10-T465/T$469</f>
        <v>7.56277254109738</v>
      </c>
      <c r="U478" s="409" t="n">
        <f aca="false">10-U465/U$469</f>
        <v>8.71976099791132</v>
      </c>
      <c r="V478" s="409" t="n">
        <f aca="false">10-V465/V$469</f>
        <v>9.37560295954646</v>
      </c>
      <c r="W478" s="409" t="n">
        <f aca="false">10-W465/W$469</f>
        <v>9.37739546493895</v>
      </c>
      <c r="X478" s="409" t="n">
        <f aca="false">10-X465/X$469</f>
        <v>9.22139092770721</v>
      </c>
      <c r="Y478" s="409" t="n">
        <f aca="false">10-Y465/Y$469</f>
        <v>9.75124131422006</v>
      </c>
      <c r="Z478" s="410" t="n">
        <f aca="false">SUM(C478:Y478)</f>
        <v>179.886680630473</v>
      </c>
      <c r="AA478" s="411" t="n">
        <f aca="false">Z478/$Z$483</f>
        <v>0.782116002741186</v>
      </c>
      <c r="AB478" s="404"/>
      <c r="AC478" s="0"/>
      <c r="AD478" s="0"/>
      <c r="AE478" s="0"/>
      <c r="AF478" s="0"/>
    </row>
    <row r="479" customFormat="false" ht="12.75" hidden="false" customHeight="false" outlineLevel="0" collapsed="false">
      <c r="A479" s="0"/>
      <c r="B479" s="402" t="s">
        <v>19</v>
      </c>
      <c r="C479" s="409" t="n">
        <f aca="false">10-C466/C$469</f>
        <v>6.18795560517502</v>
      </c>
      <c r="D479" s="409" t="n">
        <f aca="false">10-D466/D$469</f>
        <v>9.02553191489362</v>
      </c>
      <c r="E479" s="409" t="n">
        <f aca="false">10-E466/E$469</f>
        <v>7.98205902079142</v>
      </c>
      <c r="F479" s="409" t="n">
        <f aca="false">10-F466/F$469</f>
        <v>4.45908607863974</v>
      </c>
      <c r="G479" s="409" t="n">
        <f aca="false">10-G466/G$469</f>
        <v>6.2614076759595</v>
      </c>
      <c r="H479" s="409" t="n">
        <f aca="false">10-H466/H$469</f>
        <v>9.79258021855641</v>
      </c>
      <c r="I479" s="409" t="n">
        <f aca="false">10-I466/I$469</f>
        <v>8.44805018399151</v>
      </c>
      <c r="J479" s="409" t="n">
        <f aca="false">10-J466/J$469</f>
        <v>7.73656261634629</v>
      </c>
      <c r="K479" s="409" t="n">
        <f aca="false">10-K466/K$469</f>
        <v>6.68216539355695</v>
      </c>
      <c r="L479" s="409" t="n">
        <f aca="false">10-L466/L$469</f>
        <v>8.82231404958677</v>
      </c>
      <c r="M479" s="409" t="n">
        <f aca="false">10-M466/M$469</f>
        <v>0</v>
      </c>
      <c r="N479" s="409" t="n">
        <f aca="false">10-N466/N$469</f>
        <v>0</v>
      </c>
      <c r="O479" s="409" t="n">
        <f aca="false">10-O466/O$469</f>
        <v>0</v>
      </c>
      <c r="P479" s="409" t="n">
        <f aca="false">10-P466/P$469</f>
        <v>0</v>
      </c>
      <c r="Q479" s="409" t="n">
        <f aca="false">10-Q466/Q$469</f>
        <v>9.32664320778487</v>
      </c>
      <c r="R479" s="409" t="n">
        <f aca="false">10-R466/R$469</f>
        <v>3.2787192913312</v>
      </c>
      <c r="S479" s="409" t="n">
        <f aca="false">10-S466/S$469</f>
        <v>9.71319365138556</v>
      </c>
      <c r="T479" s="409" t="n">
        <f aca="false">10-T466/T$469</f>
        <v>6.91653248711236</v>
      </c>
      <c r="U479" s="409" t="n">
        <f aca="false">10-U466/U$469</f>
        <v>7.59659344425548</v>
      </c>
      <c r="V479" s="409" t="n">
        <f aca="false">10-V466/V$469</f>
        <v>4.33378495243586</v>
      </c>
      <c r="W479" s="409" t="n">
        <f aca="false">10-W466/W$469</f>
        <v>7.76966228391536</v>
      </c>
      <c r="X479" s="409" t="n">
        <f aca="false">10-X466/X$469</f>
        <v>7.59344968060535</v>
      </c>
      <c r="Y479" s="409" t="n">
        <f aca="false">10-Y466/Y$469</f>
        <v>9.2021136537725</v>
      </c>
      <c r="Z479" s="410" t="n">
        <f aca="false">SUM(C479:Y479)</f>
        <v>141.128405410096</v>
      </c>
      <c r="AA479" s="411" t="n">
        <f aca="false">Z479/$Z$483</f>
        <v>0.61360176265259</v>
      </c>
      <c r="AB479" s="404"/>
      <c r="AC479" s="0"/>
      <c r="AD479" s="0"/>
      <c r="AE479" s="0"/>
      <c r="AF479" s="0"/>
    </row>
    <row r="480" customFormat="false" ht="12.75" hidden="false" customHeight="false" outlineLevel="0" collapsed="false">
      <c r="A480" s="0"/>
      <c r="B480" s="402" t="s">
        <v>13</v>
      </c>
      <c r="C480" s="409" t="n">
        <f aca="false">10-C467/C$469</f>
        <v>8.53286924541932</v>
      </c>
      <c r="D480" s="409" t="n">
        <f aca="false">10-D467/D$469</f>
        <v>0.336170212765959</v>
      </c>
      <c r="E480" s="409" t="n">
        <f aca="false">10-E467/E$469</f>
        <v>5.75536552649229</v>
      </c>
      <c r="F480" s="409" t="n">
        <f aca="false">10-F467/F$469</f>
        <v>7.77895855472901</v>
      </c>
      <c r="G480" s="409" t="n">
        <f aca="false">10-G467/G$469</f>
        <v>2.80993457515523</v>
      </c>
      <c r="H480" s="409" t="n">
        <f aca="false">10-H467/H$469</f>
        <v>9.57123964641192</v>
      </c>
      <c r="I480" s="409" t="n">
        <f aca="false">10-I467/I$469</f>
        <v>7.52833963102912</v>
      </c>
      <c r="J480" s="409" t="n">
        <f aca="false">10-J467/J$469</f>
        <v>8.44061685576</v>
      </c>
      <c r="K480" s="409" t="n">
        <f aca="false">10-K467/K$469</f>
        <v>7.92826303553637</v>
      </c>
      <c r="L480" s="409" t="n">
        <f aca="false">10-L467/L$469</f>
        <v>7.50765228037954</v>
      </c>
      <c r="M480" s="409" t="n">
        <f aca="false">10-M467/M$469</f>
        <v>8.38658983761131</v>
      </c>
      <c r="N480" s="409" t="n">
        <f aca="false">10-N467/N$469</f>
        <v>9.48625615172248</v>
      </c>
      <c r="O480" s="409" t="n">
        <f aca="false">10-O467/O$469</f>
        <v>7.46065945470338</v>
      </c>
      <c r="P480" s="409" t="n">
        <f aca="false">10-P467/P$469</f>
        <v>8.75531631067657</v>
      </c>
      <c r="Q480" s="409" t="n">
        <f aca="false">10-Q467/Q$469</f>
        <v>8.79838394369868</v>
      </c>
      <c r="R480" s="409" t="n">
        <f aca="false">10-R467/R$469</f>
        <v>8.29701781055872</v>
      </c>
      <c r="S480" s="409" t="n">
        <f aca="false">10-S467/S$469</f>
        <v>7.4577574754702</v>
      </c>
      <c r="T480" s="409" t="n">
        <f aca="false">10-T467/T$469</f>
        <v>2.67699956009037</v>
      </c>
      <c r="U480" s="409" t="n">
        <f aca="false">10-U467/U$469</f>
        <v>8.06315190470956</v>
      </c>
      <c r="V480" s="409" t="n">
        <f aca="false">10-V467/V$469</f>
        <v>7.46122801960219</v>
      </c>
      <c r="W480" s="409" t="n">
        <f aca="false">10-W467/W$469</f>
        <v>8.87332137163385</v>
      </c>
      <c r="X480" s="409" t="n">
        <f aca="false">10-X467/X$469</f>
        <v>8.04878900740961</v>
      </c>
      <c r="Y480" s="409" t="n">
        <f aca="false">10-Y467/Y$469</f>
        <v>2.81306423373639</v>
      </c>
      <c r="Z480" s="410" t="n">
        <f aca="false">SUM(C480:Y480)</f>
        <v>162.767944645302</v>
      </c>
      <c r="AA480" s="411" t="n">
        <f aca="false">Z480/$Z$483</f>
        <v>0.707686715849139</v>
      </c>
      <c r="AB480" s="404"/>
      <c r="AC480" s="0"/>
      <c r="AD480" s="0"/>
      <c r="AE480" s="0"/>
      <c r="AF480" s="0"/>
    </row>
    <row r="481" customFormat="false" ht="12.75" hidden="false" customHeight="false" outlineLevel="0" collapsed="false">
      <c r="A481" s="0"/>
      <c r="B481" s="402" t="s">
        <v>17</v>
      </c>
      <c r="C481" s="409" t="n">
        <f aca="false">10-C468/C$469</f>
        <v>7.7885335259736</v>
      </c>
      <c r="D481" s="409" t="n">
        <f aca="false">10-D468/D$469</f>
        <v>3.69609929078014</v>
      </c>
      <c r="E481" s="409" t="n">
        <f aca="false">10-E468/E$469</f>
        <v>0.25653923541247</v>
      </c>
      <c r="F481" s="409" t="n">
        <f aca="false">10-F468/F$469</f>
        <v>4.89266737513284</v>
      </c>
      <c r="G481" s="409" t="n">
        <f aca="false">10-G468/G$469</f>
        <v>4.63078718173105</v>
      </c>
      <c r="H481" s="409" t="n">
        <f aca="false">10-H468/H$469</f>
        <v>8.15827939026937</v>
      </c>
      <c r="I481" s="409" t="n">
        <f aca="false">10-I468/I$469</f>
        <v>8.48213183176508</v>
      </c>
      <c r="J481" s="409" t="n">
        <f aca="false">10-J468/J$469</f>
        <v>8.28738267395607</v>
      </c>
      <c r="K481" s="409" t="n">
        <f aca="false">10-K468/K$469</f>
        <v>5.49319163068748</v>
      </c>
      <c r="L481" s="409" t="n">
        <f aca="false">10-L468/L$469</f>
        <v>4.87450260177533</v>
      </c>
      <c r="M481" s="409" t="n">
        <f aca="false">10-M468/M$469</f>
        <v>7.31524358302776</v>
      </c>
      <c r="N481" s="409" t="n">
        <f aca="false">10-N468/N$469</f>
        <v>7.22608997185879</v>
      </c>
      <c r="O481" s="409" t="n">
        <f aca="false">10-O468/O$469</f>
        <v>7.97205834245169</v>
      </c>
      <c r="P481" s="409" t="n">
        <f aca="false">10-P468/P$469</f>
        <v>1.51618826409705</v>
      </c>
      <c r="Q481" s="409" t="n">
        <f aca="false">10-Q468/Q$469</f>
        <v>8.56900821060863</v>
      </c>
      <c r="R481" s="409" t="n">
        <f aca="false">10-R468/R$469</f>
        <v>4.17928795300565</v>
      </c>
      <c r="S481" s="409" t="n">
        <f aca="false">10-S468/S$469</f>
        <v>5.87097676369823</v>
      </c>
      <c r="T481" s="409" t="n">
        <f aca="false">10-T468/T$469</f>
        <v>0</v>
      </c>
      <c r="U481" s="409" t="n">
        <f aca="false">10-U468/U$469</f>
        <v>8.05700872331758</v>
      </c>
      <c r="V481" s="409" t="n">
        <f aca="false">10-V468/V$469</f>
        <v>6.43113289132315</v>
      </c>
      <c r="W481" s="409" t="n">
        <f aca="false">10-W468/W$469</f>
        <v>7.3322429340395</v>
      </c>
      <c r="X481" s="409" t="n">
        <f aca="false">10-X468/X$469</f>
        <v>6.21845895898737</v>
      </c>
      <c r="Y481" s="409" t="n">
        <f aca="false">10-Y468/Y$469</f>
        <v>9.40136510368222</v>
      </c>
      <c r="Z481" s="410" t="n">
        <f aca="false">SUM(C481:Y481)</f>
        <v>136.649176437581</v>
      </c>
      <c r="AA481" s="411" t="n">
        <f aca="false">Z481/$Z$483</f>
        <v>0.594126854076439</v>
      </c>
      <c r="AB481" s="404"/>
      <c r="AC481" s="0"/>
      <c r="AD481" s="0"/>
      <c r="AE481" s="0"/>
      <c r="AF481" s="0"/>
    </row>
    <row r="482" customFormat="false" ht="12.75" hidden="false" customHeight="false" outlineLevel="0" collapsed="false">
      <c r="A482" s="0"/>
      <c r="B482" s="0"/>
      <c r="C482" s="266"/>
      <c r="D482" s="266"/>
      <c r="E482" s="266"/>
      <c r="F482" s="266"/>
      <c r="G482" s="266"/>
      <c r="H482" s="266"/>
      <c r="I482" s="266"/>
      <c r="J482" s="266"/>
      <c r="K482" s="266"/>
      <c r="L482" s="266"/>
      <c r="M482" s="266"/>
      <c r="AA482" s="350"/>
      <c r="AB482" s="350"/>
      <c r="AC482" s="0"/>
      <c r="AD482" s="0"/>
      <c r="AE482" s="0"/>
      <c r="AF482" s="0"/>
    </row>
    <row r="483" customFormat="false" ht="12.75" hidden="false" customHeight="false" outlineLevel="0" collapsed="false">
      <c r="A483" s="0"/>
      <c r="B483" s="0"/>
      <c r="C483" s="266"/>
      <c r="D483" s="266"/>
      <c r="E483" s="266"/>
      <c r="F483" s="266"/>
      <c r="G483" s="266"/>
      <c r="H483" s="266"/>
      <c r="I483" s="266"/>
      <c r="J483" s="266"/>
      <c r="K483" s="266"/>
      <c r="L483" s="266"/>
      <c r="M483" s="266"/>
      <c r="Y483" s="412" t="s">
        <v>393</v>
      </c>
      <c r="Z483" s="412" t="n">
        <v>230</v>
      </c>
      <c r="AA483" s="413"/>
      <c r="AB483" s="270"/>
      <c r="AC483" s="166"/>
      <c r="AD483" s="0"/>
      <c r="AE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166"/>
      <c r="AB484" s="166"/>
      <c r="AC484" s="166"/>
      <c r="AD484" s="0"/>
      <c r="AE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166"/>
      <c r="AB485" s="166"/>
      <c r="AC485" s="166"/>
      <c r="AD485" s="0"/>
      <c r="AE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AA486" s="166"/>
      <c r="AB486" s="166"/>
      <c r="AC486" s="166"/>
      <c r="AD486" s="0"/>
      <c r="AE486" s="0"/>
    </row>
    <row r="487" customFormat="false" ht="12.75" hidden="false" customHeight="false" outlineLevel="0" collapsed="false">
      <c r="AA487" s="350"/>
      <c r="AB487" s="350"/>
      <c r="AC487" s="350"/>
    </row>
  </sheetData>
  <mergeCells count="28">
    <mergeCell ref="B2:I2"/>
    <mergeCell ref="B15:L15"/>
    <mergeCell ref="B31:C31"/>
    <mergeCell ref="N31:O31"/>
    <mergeCell ref="B53:C53"/>
    <mergeCell ref="B73:C73"/>
    <mergeCell ref="B91:C91"/>
    <mergeCell ref="N105:O105"/>
    <mergeCell ref="B109:C109"/>
    <mergeCell ref="B128:C128"/>
    <mergeCell ref="B147:C147"/>
    <mergeCell ref="B165:C165"/>
    <mergeCell ref="B185:C185"/>
    <mergeCell ref="B202:C202"/>
    <mergeCell ref="B220:C220"/>
    <mergeCell ref="B239:C239"/>
    <mergeCell ref="B257:C257"/>
    <mergeCell ref="B275:C275"/>
    <mergeCell ref="B293:C293"/>
    <mergeCell ref="B311:C311"/>
    <mergeCell ref="B329:C329"/>
    <mergeCell ref="B347:C347"/>
    <mergeCell ref="B365:C365"/>
    <mergeCell ref="B383:C383"/>
    <mergeCell ref="B402:C402"/>
    <mergeCell ref="B420:C420"/>
    <mergeCell ref="B439:C439"/>
    <mergeCell ref="Z473:AA4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6T12:31:53Z</dcterms:created>
  <dc:creator>Вячеслав Копейцев\Slava Kopeicev</dc:creator>
  <dc:description/>
  <dc:language>en-US</dc:language>
  <cp:lastModifiedBy>Ilya</cp:lastModifiedBy>
  <cp:lastPrinted>2012-02-27T19:14:45Z</cp:lastPrinted>
  <dcterms:modified xsi:type="dcterms:W3CDTF">2012-03-02T20:14:18Z</dcterms:modified>
  <cp:revision>0</cp:revision>
  <dc:subject/>
  <dc:title/>
</cp:coreProperties>
</file>