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 test" sheetId="1" state="visible" r:id="rId2"/>
    <sheet name="Comparative" sheetId="2" state="visible" r:id="rId3"/>
  </sheets>
  <definedNames>
    <definedName function="false" hidden="false" localSheetId="0" name="_xlnm.Print_Area" vbProcedure="false">'AV test'!$A$1:$G$1122</definedName>
    <definedName function="false" hidden="false" localSheetId="1" name="_xlnm.Print_Area" vbProcedure="false">Comparative!$A$1:$F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93">
  <si>
    <t xml:space="preserve">Norton 2005 Professional</t>
  </si>
  <si>
    <t xml:space="preserve">Virus category</t>
  </si>
  <si>
    <t xml:space="preserve">Detected</t>
  </si>
  <si>
    <t xml:space="preserve">Non-Detected</t>
  </si>
  <si>
    <t xml:space="preserve">Elapsed time</t>
  </si>
  <si>
    <t xml:space="preserve">Detection percentage</t>
  </si>
  <si>
    <t xml:space="preserve">Characteristics</t>
  </si>
  <si>
    <t xml:space="preserve">Boot disk</t>
  </si>
  <si>
    <t xml:space="preserve">YES</t>
  </si>
  <si>
    <t xml:space="preserve">File</t>
  </si>
  <si>
    <t xml:space="preserve">Right-click scan</t>
  </si>
  <si>
    <t xml:space="preserve">MS-DOS</t>
  </si>
  <si>
    <t xml:space="preserve">Online update</t>
  </si>
  <si>
    <t xml:space="preserve">Windows.*</t>
  </si>
  <si>
    <t xml:space="preserve">Background scanning</t>
  </si>
  <si>
    <t xml:space="preserve">Macro</t>
  </si>
  <si>
    <t xml:space="preserve">Folder-only scan</t>
  </si>
  <si>
    <t xml:space="preserve">Malware</t>
  </si>
  <si>
    <t xml:space="preserve">Freeware edition</t>
  </si>
  <si>
    <t xml:space="preserve">NO</t>
  </si>
  <si>
    <t xml:space="preserve">Script</t>
  </si>
  <si>
    <t xml:space="preserve">Trojans - Backdoors</t>
  </si>
  <si>
    <t xml:space="preserve">Total performance</t>
  </si>
  <si>
    <t xml:space="preserve">Dr. Web 4.32b</t>
  </si>
  <si>
    <t xml:space="preserve">RAV 8.6.105</t>
  </si>
  <si>
    <t xml:space="preserve">McAfee 9.0.10</t>
  </si>
  <si>
    <t xml:space="preserve">AntiVir 6.30.00.17</t>
  </si>
  <si>
    <t xml:space="preserve">Nod32 2.12.4</t>
  </si>
  <si>
    <t xml:space="preserve">F-Prot 3.16b</t>
  </si>
  <si>
    <t xml:space="preserve">Norman 5.80.05</t>
  </si>
  <si>
    <t xml:space="preserve">OXI</t>
  </si>
  <si>
    <t xml:space="preserve">The Cleaner 4.1.42.52</t>
  </si>
  <si>
    <t xml:space="preserve">Fire 2.7</t>
  </si>
  <si>
    <t xml:space="preserve">?</t>
  </si>
  <si>
    <t xml:space="preserve">Tauscan 1.70.1414</t>
  </si>
  <si>
    <t xml:space="preserve">BitDefender 8.0.137</t>
  </si>
  <si>
    <t xml:space="preserve">TDS 3.2.0</t>
  </si>
  <si>
    <t xml:space="preserve">Protector Plus 7.2.G01</t>
  </si>
  <si>
    <t xml:space="preserve">Trojan Remover 6.3.6</t>
  </si>
  <si>
    <t xml:space="preserve">Vexira 2005 5.0.56</t>
  </si>
  <si>
    <t xml:space="preserve">PC Door Guard 3.0.0.15</t>
  </si>
  <si>
    <t xml:space="preserve">ViRobot Expert 4.0</t>
  </si>
  <si>
    <t xml:space="preserve">Panda Titanium 4.01.02</t>
  </si>
  <si>
    <t xml:space="preserve">PC-Cillin 2005 12.1.1034</t>
  </si>
  <si>
    <t xml:space="preserve">ZoneAlarm 5.5.062.011 with VET Antivirus</t>
  </si>
  <si>
    <t xml:space="preserve">Sophos Sweep 3.91</t>
  </si>
  <si>
    <t xml:space="preserve">AVG 7.0.308</t>
  </si>
  <si>
    <t xml:space="preserve">RHBVS 4.60.821</t>
  </si>
  <si>
    <t xml:space="preserve">MKS_VIR 2005</t>
  </si>
  <si>
    <t xml:space="preserve">eScan Virus Control 2.6.518.8</t>
  </si>
  <si>
    <t xml:space="preserve">Hacker Eliminator 1.2</t>
  </si>
  <si>
    <t xml:space="preserve">V3Pro 2004</t>
  </si>
  <si>
    <t xml:space="preserve">E-Trust 7.0.5.3</t>
  </si>
  <si>
    <t xml:space="preserve">F-Secure 2005 5.10.450</t>
  </si>
  <si>
    <t xml:space="preserve">Ewido 3.0</t>
  </si>
  <si>
    <t xml:space="preserve">Kaspersky Personal 5.0.20</t>
  </si>
  <si>
    <t xml:space="preserve">Solo 3.0 built 2.7.1</t>
  </si>
  <si>
    <t xml:space="preserve">Avast 4.6.623</t>
  </si>
  <si>
    <t xml:space="preserve">VirScan Plus 14.703</t>
  </si>
  <si>
    <t xml:space="preserve">Quick Heal 7.03</t>
  </si>
  <si>
    <t xml:space="preserve">V-Buster Pro</t>
  </si>
  <si>
    <t xml:space="preserve">BullGuard 4.5</t>
  </si>
  <si>
    <t xml:space="preserve">Ukrainian National Antivirus 1.83</t>
  </si>
  <si>
    <t xml:space="preserve">AntiTrojan Shield 1.4.0.15</t>
  </si>
  <si>
    <t xml:space="preserve">Trojan Hunter 4.2.908</t>
  </si>
  <si>
    <t xml:space="preserve">Digital Patrol 5.00.08</t>
  </si>
  <si>
    <t xml:space="preserve">Wave 2.0</t>
  </si>
  <si>
    <t xml:space="preserve">IP Armor 5.46.0703</t>
  </si>
  <si>
    <t xml:space="preserve">Virus Chaser 5.0</t>
  </si>
  <si>
    <t xml:space="preserve">Norton Corporate 9.0.3.1000</t>
  </si>
  <si>
    <t xml:space="preserve">AVK 15.0.5</t>
  </si>
  <si>
    <t xml:space="preserve">Anti-Hacker &amp; Trojan Expert 2003 Build 1.6</t>
  </si>
  <si>
    <t xml:space="preserve">Panda Platinum 2005 9.01.02</t>
  </si>
  <si>
    <t xml:space="preserve">A squared Personal 1.6</t>
  </si>
  <si>
    <t xml:space="preserve">Command 4.92.7</t>
  </si>
  <si>
    <t xml:space="preserve">MR2S 2.0.104</t>
  </si>
  <si>
    <t xml:space="preserve">ClamWin 0.83</t>
  </si>
  <si>
    <t xml:space="preserve">Ikarus 5.16</t>
  </si>
  <si>
    <t xml:space="preserve">CyberScrub 1.0</t>
  </si>
  <si>
    <t xml:space="preserve">VirusBuster 2005 5.0.147</t>
  </si>
  <si>
    <t xml:space="preserve">VirIT 5.2.10</t>
  </si>
  <si>
    <t xml:space="preserve">ArcaVir</t>
  </si>
  <si>
    <t xml:space="preserve">VX Type / Antivirus</t>
  </si>
  <si>
    <t xml:space="preserve">File (234)</t>
  </si>
  <si>
    <t xml:space="preserve">MS-DOS (35504)</t>
  </si>
  <si>
    <t xml:space="preserve">Windows.* (2674)</t>
  </si>
  <si>
    <t xml:space="preserve">Macro (6294)</t>
  </si>
  <si>
    <t xml:space="preserve">Malware (5700)</t>
  </si>
  <si>
    <t xml:space="preserve">Script (8086)</t>
  </si>
  <si>
    <t xml:space="preserve">Trojans-Backdoors (32710)</t>
  </si>
  <si>
    <t xml:space="preserve">Total (91202)</t>
  </si>
  <si>
    <t xml:space="preserve">ViRobotExpert 4.0</t>
  </si>
  <si>
    <t xml:space="preserve">VX Type / Anti-Tro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1"/>
  <sheetViews>
    <sheetView showFormulas="false" showGridLines="true" showRowColHeaders="true" showZeros="true" rightToLeft="false" tabSelected="true" showOutlineSymbols="true" defaultGridColor="true" view="normal" topLeftCell="A816" colorId="64" zoomScale="80" zoomScaleNormal="80" zoomScalePageLayoutView="100" workbookViewId="0">
      <selection pane="topLeft" activeCell="E832" activeCellId="0" sqref="E8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28"/>
    <col collapsed="false" customWidth="true" hidden="false" outlineLevel="0" max="3" min="3" style="2" width="14.56"/>
    <col collapsed="false" customWidth="true" hidden="false" outlineLevel="0" max="4" min="4" style="3" width="13.85"/>
    <col collapsed="false" customWidth="true" hidden="false" outlineLevel="0" max="5" min="5" style="4" width="22.7"/>
    <col collapsed="false" customWidth="true" hidden="false" outlineLevel="0" max="6" min="6" style="2" width="22.85"/>
    <col collapsed="false" customWidth="true" hidden="false" outlineLevel="0" max="7" min="7" style="2" width="4.99"/>
    <col collapsed="false" customWidth="true" hidden="false" outlineLevel="0" max="8" min="8" style="2" width="24.13"/>
    <col collapsed="false" customWidth="false" hidden="false" outlineLevel="0" max="257" min="9" style="2" width="9.14"/>
  </cols>
  <sheetData>
    <row r="1" s="1" customFormat="true" ht="12.75" hidden="false" customHeight="false" outlineLevel="0" collapsed="false">
      <c r="A1" s="5" t="s">
        <v>0</v>
      </c>
      <c r="D1" s="6"/>
      <c r="E1" s="4"/>
      <c r="F1" s="5"/>
      <c r="G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6" t="s">
        <v>4</v>
      </c>
      <c r="E2" s="4" t="s">
        <v>5</v>
      </c>
      <c r="F2" s="5" t="s">
        <v>6</v>
      </c>
    </row>
    <row r="3" customFormat="false" ht="12.75" hidden="false" customHeight="false" outlineLevel="0" collapsed="false">
      <c r="F3" s="1" t="s">
        <v>7</v>
      </c>
      <c r="G3" s="2" t="s">
        <v>8</v>
      </c>
    </row>
    <row r="4" customFormat="false" ht="12.75" hidden="false" customHeight="false" outlineLevel="0" collapsed="false">
      <c r="A4" s="1" t="s">
        <v>9</v>
      </c>
      <c r="B4" s="2" t="n">
        <v>192</v>
      </c>
      <c r="C4" s="2" t="n">
        <f aca="false">A5-B4</f>
        <v>42</v>
      </c>
      <c r="D4" s="3" t="n">
        <v>1</v>
      </c>
      <c r="E4" s="4" t="n">
        <f aca="false">B4/234</f>
        <v>0.820512820512821</v>
      </c>
      <c r="F4" s="1"/>
    </row>
    <row r="5" customFormat="false" ht="12.75" hidden="false" customHeight="false" outlineLevel="0" collapsed="false">
      <c r="A5" s="7" t="n">
        <v>234</v>
      </c>
      <c r="F5" s="1" t="s">
        <v>10</v>
      </c>
      <c r="G5" s="2" t="s">
        <v>8</v>
      </c>
    </row>
    <row r="6" customFormat="false" ht="12.75" hidden="false" customHeight="false" outlineLevel="0" collapsed="false">
      <c r="A6" s="1" t="s">
        <v>11</v>
      </c>
      <c r="B6" s="2" t="n">
        <v>33818</v>
      </c>
      <c r="C6" s="2" t="n">
        <f aca="false">A7-B6</f>
        <v>1686</v>
      </c>
      <c r="D6" s="3" t="n">
        <v>6</v>
      </c>
      <c r="E6" s="4" t="n">
        <f aca="false">B6/35504</f>
        <v>0.952512392969806</v>
      </c>
      <c r="F6" s="1"/>
    </row>
    <row r="7" customFormat="false" ht="12.75" hidden="false" customHeight="false" outlineLevel="0" collapsed="false">
      <c r="A7" s="7" t="n">
        <v>35504</v>
      </c>
      <c r="F7" s="1" t="s">
        <v>12</v>
      </c>
      <c r="G7" s="2" t="s">
        <v>8</v>
      </c>
    </row>
    <row r="8" customFormat="false" ht="12.75" hidden="false" customHeight="false" outlineLevel="0" collapsed="false">
      <c r="A8" s="1" t="s">
        <v>13</v>
      </c>
      <c r="B8" s="2" t="n">
        <v>2595</v>
      </c>
      <c r="C8" s="2" t="n">
        <f aca="false">A9-B8</f>
        <v>79</v>
      </c>
      <c r="D8" s="3" t="n">
        <v>1</v>
      </c>
      <c r="E8" s="4" t="n">
        <f aca="false">B8/2674</f>
        <v>0.970456245325355</v>
      </c>
      <c r="F8" s="1"/>
    </row>
    <row r="9" customFormat="false" ht="12.75" hidden="false" customHeight="false" outlineLevel="0" collapsed="false">
      <c r="A9" s="7" t="n">
        <v>2674</v>
      </c>
      <c r="F9" s="1" t="s">
        <v>14</v>
      </c>
      <c r="G9" s="2" t="s">
        <v>8</v>
      </c>
    </row>
    <row r="10" customFormat="false" ht="12.75" hidden="false" customHeight="false" outlineLevel="0" collapsed="false">
      <c r="A10" s="1" t="s">
        <v>15</v>
      </c>
      <c r="B10" s="2" t="n">
        <v>6175</v>
      </c>
      <c r="C10" s="2" t="n">
        <f aca="false">A11-B10</f>
        <v>119</v>
      </c>
      <c r="D10" s="3" t="n">
        <v>4</v>
      </c>
      <c r="E10" s="4" t="n">
        <f aca="false">B10/6294</f>
        <v>0.98109310454401</v>
      </c>
      <c r="F10" s="1"/>
    </row>
    <row r="11" customFormat="false" ht="12.75" hidden="false" customHeight="false" outlineLevel="0" collapsed="false">
      <c r="A11" s="7" t="n">
        <v>6294</v>
      </c>
      <c r="F11" s="1" t="s">
        <v>16</v>
      </c>
      <c r="G11" s="2" t="s">
        <v>8</v>
      </c>
    </row>
    <row r="12" customFormat="false" ht="12.75" hidden="false" customHeight="false" outlineLevel="0" collapsed="false">
      <c r="A12" s="1" t="s">
        <v>17</v>
      </c>
      <c r="B12" s="2" t="n">
        <v>3981</v>
      </c>
      <c r="C12" s="2" t="n">
        <f aca="false">A13-B12</f>
        <v>1719</v>
      </c>
      <c r="D12" s="3" t="n">
        <v>3</v>
      </c>
      <c r="E12" s="4" t="n">
        <f aca="false">B12/5700</f>
        <v>0.698421052631579</v>
      </c>
      <c r="F12" s="1"/>
    </row>
    <row r="13" customFormat="false" ht="12.75" hidden="false" customHeight="false" outlineLevel="0" collapsed="false">
      <c r="A13" s="7" t="n">
        <v>5700</v>
      </c>
      <c r="F13" s="1" t="s">
        <v>18</v>
      </c>
      <c r="G13" s="8" t="s">
        <v>19</v>
      </c>
    </row>
    <row r="14" customFormat="false" ht="12.75" hidden="false" customHeight="false" outlineLevel="0" collapsed="false">
      <c r="A14" s="1" t="s">
        <v>20</v>
      </c>
      <c r="B14" s="2" t="n">
        <v>7772</v>
      </c>
      <c r="C14" s="2" t="n">
        <f aca="false">A15-B14</f>
        <v>314</v>
      </c>
      <c r="D14" s="3" t="n">
        <v>2</v>
      </c>
      <c r="E14" s="4" t="n">
        <f aca="false">B14/8086</f>
        <v>0.961167449913431</v>
      </c>
    </row>
    <row r="15" customFormat="false" ht="12.75" hidden="false" customHeight="false" outlineLevel="0" collapsed="false">
      <c r="A15" s="7" t="n">
        <v>8086</v>
      </c>
    </row>
    <row r="16" customFormat="false" ht="12.75" hidden="false" customHeight="false" outlineLevel="0" collapsed="false">
      <c r="A16" s="9" t="s">
        <v>21</v>
      </c>
      <c r="B16" s="2" t="n">
        <v>28982</v>
      </c>
      <c r="C16" s="2" t="n">
        <f aca="false">A17-B16</f>
        <v>3728</v>
      </c>
      <c r="D16" s="3" t="n">
        <v>15</v>
      </c>
      <c r="E16" s="4" t="n">
        <f aca="false">B16/32710</f>
        <v>0.886028737389178</v>
      </c>
    </row>
    <row r="17" customFormat="false" ht="12.75" hidden="false" customHeight="false" outlineLevel="0" collapsed="false">
      <c r="A17" s="7" t="n">
        <v>32710</v>
      </c>
    </row>
    <row r="18" customFormat="false" ht="12.75" hidden="false" customHeight="false" outlineLevel="0" collapsed="false">
      <c r="A18" s="1" t="s">
        <v>22</v>
      </c>
      <c r="B18" s="8" t="n">
        <f aca="false">B4+B6+B8+B10+B12+B14+B16</f>
        <v>83515</v>
      </c>
      <c r="C18" s="8" t="n">
        <f aca="false">C4+C6+C8+C10+C12+C14+C16</f>
        <v>7687</v>
      </c>
      <c r="D18" s="10" t="n">
        <f aca="false">D4+D6+D8+D10+D12+D14+D16</f>
        <v>32</v>
      </c>
      <c r="E18" s="11" t="n">
        <f aca="false">B18/91202</f>
        <v>0.91571456766299</v>
      </c>
    </row>
    <row r="19" customFormat="false" ht="12.75" hidden="false" customHeight="false" outlineLevel="0" collapsed="false">
      <c r="A19" s="7" t="n">
        <v>91202</v>
      </c>
    </row>
    <row r="20" s="1" customFormat="true" ht="12.75" hidden="false" customHeight="false" outlineLevel="0" collapsed="false">
      <c r="A20" s="5" t="s">
        <v>23</v>
      </c>
      <c r="G20" s="2"/>
    </row>
    <row r="21" customFormat="false" ht="12.75" hidden="false" customHeight="false" outlineLevel="0" collapsed="false">
      <c r="A21" s="1" t="s">
        <v>1</v>
      </c>
      <c r="B21" s="1" t="s">
        <v>2</v>
      </c>
      <c r="C21" s="1" t="s">
        <v>3</v>
      </c>
      <c r="D21" s="6" t="s">
        <v>4</v>
      </c>
      <c r="E21" s="4" t="s">
        <v>5</v>
      </c>
      <c r="F21" s="5" t="s">
        <v>6</v>
      </c>
    </row>
    <row r="22" customFormat="false" ht="12.75" hidden="false" customHeight="false" outlineLevel="0" collapsed="false">
      <c r="F22" s="1" t="s">
        <v>7</v>
      </c>
      <c r="G22" s="2" t="s">
        <v>19</v>
      </c>
    </row>
    <row r="23" customFormat="false" ht="12.75" hidden="false" customHeight="false" outlineLevel="0" collapsed="false">
      <c r="A23" s="1" t="s">
        <v>9</v>
      </c>
      <c r="B23" s="2" t="n">
        <v>130</v>
      </c>
      <c r="C23" s="2" t="n">
        <f aca="false">A24-B23</f>
        <v>104</v>
      </c>
      <c r="D23" s="3" t="n">
        <v>1</v>
      </c>
      <c r="E23" s="4" t="n">
        <f aca="false">B23/234</f>
        <v>0.555555555555556</v>
      </c>
      <c r="F23" s="1"/>
    </row>
    <row r="24" customFormat="false" ht="12.75" hidden="false" customHeight="false" outlineLevel="0" collapsed="false">
      <c r="A24" s="7" t="n">
        <v>234</v>
      </c>
      <c r="F24" s="1" t="s">
        <v>10</v>
      </c>
      <c r="G24" s="2" t="s">
        <v>8</v>
      </c>
    </row>
    <row r="25" customFormat="false" ht="12.75" hidden="false" customHeight="false" outlineLevel="0" collapsed="false">
      <c r="A25" s="1" t="s">
        <v>11</v>
      </c>
      <c r="B25" s="2" t="n">
        <v>31564</v>
      </c>
      <c r="C25" s="2" t="n">
        <f aca="false">A26-B25</f>
        <v>3940</v>
      </c>
      <c r="D25" s="3" t="n">
        <v>4</v>
      </c>
      <c r="E25" s="4" t="n">
        <f aca="false">B25/35504</f>
        <v>0.889026588553402</v>
      </c>
      <c r="F25" s="1"/>
    </row>
    <row r="26" customFormat="false" ht="12.75" hidden="false" customHeight="false" outlineLevel="0" collapsed="false">
      <c r="A26" s="7" t="n">
        <v>35504</v>
      </c>
      <c r="F26" s="1" t="s">
        <v>12</v>
      </c>
      <c r="G26" s="2" t="s">
        <v>8</v>
      </c>
    </row>
    <row r="27" customFormat="false" ht="12.75" hidden="false" customHeight="false" outlineLevel="0" collapsed="false">
      <c r="A27" s="1" t="s">
        <v>13</v>
      </c>
      <c r="B27" s="2" t="n">
        <v>2145</v>
      </c>
      <c r="C27" s="2" t="n">
        <f aca="false">A28-B27</f>
        <v>529</v>
      </c>
      <c r="D27" s="3" t="n">
        <v>1</v>
      </c>
      <c r="E27" s="4" t="n">
        <f aca="false">B27/2674</f>
        <v>0.802169035153328</v>
      </c>
      <c r="F27" s="1"/>
    </row>
    <row r="28" customFormat="false" ht="12.75" hidden="false" customHeight="false" outlineLevel="0" collapsed="false">
      <c r="A28" s="7" t="n">
        <v>2674</v>
      </c>
      <c r="F28" s="1" t="s">
        <v>14</v>
      </c>
      <c r="G28" s="2" t="s">
        <v>8</v>
      </c>
    </row>
    <row r="29" customFormat="false" ht="12.75" hidden="false" customHeight="false" outlineLevel="0" collapsed="false">
      <c r="A29" s="1" t="s">
        <v>15</v>
      </c>
      <c r="B29" s="2" t="n">
        <v>6220</v>
      </c>
      <c r="C29" s="2" t="n">
        <f aca="false">A30-B29</f>
        <v>74</v>
      </c>
      <c r="D29" s="3" t="n">
        <v>1</v>
      </c>
      <c r="E29" s="4" t="n">
        <f aca="false">B29/6294</f>
        <v>0.988242770892914</v>
      </c>
      <c r="F29" s="1"/>
    </row>
    <row r="30" customFormat="false" ht="12.75" hidden="false" customHeight="false" outlineLevel="0" collapsed="false">
      <c r="A30" s="7" t="n">
        <v>6294</v>
      </c>
      <c r="F30" s="1" t="s">
        <v>16</v>
      </c>
      <c r="G30" s="2" t="s">
        <v>8</v>
      </c>
    </row>
    <row r="31" customFormat="false" ht="12.75" hidden="false" customHeight="false" outlineLevel="0" collapsed="false">
      <c r="A31" s="1" t="s">
        <v>17</v>
      </c>
      <c r="B31" s="2" t="n">
        <v>2209</v>
      </c>
      <c r="C31" s="2" t="n">
        <f aca="false">A32-B31</f>
        <v>3491</v>
      </c>
      <c r="D31" s="3" t="n">
        <v>4</v>
      </c>
      <c r="E31" s="4" t="n">
        <f aca="false">B31/5700</f>
        <v>0.387543859649123</v>
      </c>
      <c r="F31" s="1"/>
    </row>
    <row r="32" customFormat="false" ht="12.75" hidden="false" customHeight="false" outlineLevel="0" collapsed="false">
      <c r="A32" s="7" t="n">
        <v>5700</v>
      </c>
      <c r="F32" s="1" t="s">
        <v>18</v>
      </c>
      <c r="G32" s="8" t="s">
        <v>19</v>
      </c>
    </row>
    <row r="33" customFormat="false" ht="12.75" hidden="false" customHeight="false" outlineLevel="0" collapsed="false">
      <c r="A33" s="1" t="s">
        <v>20</v>
      </c>
      <c r="B33" s="2" t="n">
        <v>5257</v>
      </c>
      <c r="C33" s="2" t="n">
        <f aca="false">A34-B33</f>
        <v>2829</v>
      </c>
      <c r="D33" s="3" t="n">
        <v>2</v>
      </c>
      <c r="E33" s="4" t="n">
        <f aca="false">B33/8086</f>
        <v>0.650136037595845</v>
      </c>
    </row>
    <row r="34" customFormat="false" ht="12.75" hidden="false" customHeight="false" outlineLevel="0" collapsed="false">
      <c r="A34" s="7" t="n">
        <v>8086</v>
      </c>
    </row>
    <row r="35" customFormat="false" ht="12.75" hidden="false" customHeight="false" outlineLevel="0" collapsed="false">
      <c r="A35" s="9" t="s">
        <v>21</v>
      </c>
      <c r="B35" s="2" t="n">
        <v>24260</v>
      </c>
      <c r="C35" s="2" t="n">
        <f aca="false">A36-B35</f>
        <v>8450</v>
      </c>
      <c r="D35" s="3" t="n">
        <v>18</v>
      </c>
      <c r="E35" s="4" t="n">
        <f aca="false">B35/32710</f>
        <v>0.741669214307551</v>
      </c>
    </row>
    <row r="36" customFormat="false" ht="12.75" hidden="false" customHeight="false" outlineLevel="0" collapsed="false">
      <c r="A36" s="7" t="n">
        <v>32710</v>
      </c>
    </row>
    <row r="37" customFormat="false" ht="12.75" hidden="false" customHeight="false" outlineLevel="0" collapsed="false">
      <c r="A37" s="1" t="s">
        <v>22</v>
      </c>
      <c r="B37" s="2" t="n">
        <f aca="false">B23+B25+B27+B29+B31+B33+B35</f>
        <v>71785</v>
      </c>
      <c r="C37" s="2" t="n">
        <f aca="false">C23+C25+C27+C29+C31+C33+C35</f>
        <v>19417</v>
      </c>
      <c r="D37" s="3" t="n">
        <f aca="false">D23+D25+D27+D29+D31+D33+D35</f>
        <v>31</v>
      </c>
      <c r="E37" s="11" t="n">
        <f aca="false">B37/91202</f>
        <v>0.787098967127914</v>
      </c>
    </row>
    <row r="38" customFormat="false" ht="12.75" hidden="false" customHeight="false" outlineLevel="0" collapsed="false">
      <c r="A38" s="7" t="n">
        <v>91202</v>
      </c>
    </row>
    <row r="39" s="1" customFormat="true" ht="12.75" hidden="false" customHeight="false" outlineLevel="0" collapsed="false">
      <c r="A39" s="5" t="s">
        <v>24</v>
      </c>
    </row>
    <row r="40" customFormat="false" ht="12.75" hidden="false" customHeight="false" outlineLevel="0" collapsed="false">
      <c r="A40" s="1" t="s">
        <v>1</v>
      </c>
      <c r="B40" s="1" t="s">
        <v>2</v>
      </c>
      <c r="C40" s="1" t="s">
        <v>3</v>
      </c>
      <c r="D40" s="6" t="s">
        <v>4</v>
      </c>
      <c r="E40" s="4" t="s">
        <v>5</v>
      </c>
      <c r="F40" s="5" t="s">
        <v>6</v>
      </c>
    </row>
    <row r="41" customFormat="false" ht="12.75" hidden="false" customHeight="false" outlineLevel="0" collapsed="false">
      <c r="F41" s="1" t="s">
        <v>7</v>
      </c>
      <c r="G41" s="2" t="s">
        <v>8</v>
      </c>
    </row>
    <row r="42" customFormat="false" ht="12.75" hidden="false" customHeight="false" outlineLevel="0" collapsed="false">
      <c r="A42" s="1" t="s">
        <v>9</v>
      </c>
      <c r="B42" s="2" t="n">
        <v>197</v>
      </c>
      <c r="C42" s="2" t="n">
        <f aca="false">A43-B42</f>
        <v>37</v>
      </c>
      <c r="D42" s="3" t="n">
        <v>1</v>
      </c>
      <c r="E42" s="4" t="n">
        <f aca="false">B42/234</f>
        <v>0.841880341880342</v>
      </c>
      <c r="F42" s="1"/>
    </row>
    <row r="43" customFormat="false" ht="12.75" hidden="false" customHeight="false" outlineLevel="0" collapsed="false">
      <c r="A43" s="7" t="n">
        <v>234</v>
      </c>
      <c r="F43" s="1" t="s">
        <v>10</v>
      </c>
      <c r="G43" s="2" t="s">
        <v>8</v>
      </c>
    </row>
    <row r="44" customFormat="false" ht="12.75" hidden="false" customHeight="false" outlineLevel="0" collapsed="false">
      <c r="A44" s="1" t="s">
        <v>11</v>
      </c>
      <c r="B44" s="2" t="n">
        <v>34761</v>
      </c>
      <c r="C44" s="2" t="n">
        <f aca="false">A45-B44</f>
        <v>743</v>
      </c>
      <c r="D44" s="3" t="n">
        <v>3</v>
      </c>
      <c r="E44" s="4" t="n">
        <f aca="false">B44/35504</f>
        <v>0.979072780531771</v>
      </c>
      <c r="F44" s="1"/>
    </row>
    <row r="45" customFormat="false" ht="12.75" hidden="false" customHeight="false" outlineLevel="0" collapsed="false">
      <c r="A45" s="7" t="n">
        <v>35504</v>
      </c>
      <c r="F45" s="1" t="s">
        <v>12</v>
      </c>
      <c r="G45" s="2" t="s">
        <v>8</v>
      </c>
    </row>
    <row r="46" customFormat="false" ht="12.75" hidden="false" customHeight="false" outlineLevel="0" collapsed="false">
      <c r="A46" s="1" t="s">
        <v>13</v>
      </c>
      <c r="B46" s="2" t="n">
        <v>2488</v>
      </c>
      <c r="C46" s="2" t="n">
        <f aca="false">A47-B46</f>
        <v>186</v>
      </c>
      <c r="D46" s="3" t="n">
        <v>1</v>
      </c>
      <c r="E46" s="4" t="n">
        <f aca="false">B46/2674</f>
        <v>0.930441286462229</v>
      </c>
      <c r="F46" s="1"/>
    </row>
    <row r="47" customFormat="false" ht="12.75" hidden="false" customHeight="false" outlineLevel="0" collapsed="false">
      <c r="A47" s="7" t="n">
        <v>2674</v>
      </c>
      <c r="F47" s="1" t="s">
        <v>14</v>
      </c>
      <c r="G47" s="2" t="s">
        <v>8</v>
      </c>
    </row>
    <row r="48" customFormat="false" ht="12.75" hidden="false" customHeight="false" outlineLevel="0" collapsed="false">
      <c r="A48" s="1" t="s">
        <v>15</v>
      </c>
      <c r="B48" s="2" t="n">
        <v>6146</v>
      </c>
      <c r="C48" s="2" t="n">
        <f aca="false">A49-B48</f>
        <v>148</v>
      </c>
      <c r="D48" s="3" t="n">
        <v>2</v>
      </c>
      <c r="E48" s="4" t="n">
        <f aca="false">B48/6294</f>
        <v>0.976485541785828</v>
      </c>
      <c r="F48" s="1"/>
    </row>
    <row r="49" customFormat="false" ht="12.75" hidden="false" customHeight="false" outlineLevel="0" collapsed="false">
      <c r="A49" s="7" t="n">
        <v>6294</v>
      </c>
      <c r="F49" s="1" t="s">
        <v>16</v>
      </c>
      <c r="G49" s="2" t="s">
        <v>8</v>
      </c>
    </row>
    <row r="50" customFormat="false" ht="12.75" hidden="false" customHeight="false" outlineLevel="0" collapsed="false">
      <c r="A50" s="1" t="s">
        <v>17</v>
      </c>
      <c r="B50" s="2" t="n">
        <v>2822</v>
      </c>
      <c r="C50" s="2" t="n">
        <f aca="false">A51-B50</f>
        <v>2878</v>
      </c>
      <c r="D50" s="3" t="n">
        <v>2</v>
      </c>
      <c r="E50" s="4" t="n">
        <f aca="false">B50/5700</f>
        <v>0.495087719298246</v>
      </c>
      <c r="F50" s="1"/>
    </row>
    <row r="51" customFormat="false" ht="12.75" hidden="false" customHeight="false" outlineLevel="0" collapsed="false">
      <c r="A51" s="7" t="n">
        <v>5700</v>
      </c>
      <c r="F51" s="1" t="s">
        <v>18</v>
      </c>
      <c r="G51" s="8" t="s">
        <v>19</v>
      </c>
    </row>
    <row r="52" customFormat="false" ht="12.75" hidden="false" customHeight="false" outlineLevel="0" collapsed="false">
      <c r="A52" s="1" t="s">
        <v>20</v>
      </c>
      <c r="B52" s="2" t="n">
        <v>7673</v>
      </c>
      <c r="C52" s="2" t="n">
        <f aca="false">A53-B52</f>
        <v>413</v>
      </c>
      <c r="D52" s="3" t="n">
        <v>2</v>
      </c>
      <c r="E52" s="4" t="n">
        <f aca="false">B52/8086</f>
        <v>0.94892406628741</v>
      </c>
    </row>
    <row r="53" customFormat="false" ht="12.75" hidden="false" customHeight="false" outlineLevel="0" collapsed="false">
      <c r="A53" s="7" t="n">
        <v>8086</v>
      </c>
    </row>
    <row r="54" customFormat="false" ht="12.75" hidden="false" customHeight="false" outlineLevel="0" collapsed="false">
      <c r="A54" s="9" t="s">
        <v>21</v>
      </c>
      <c r="B54" s="2" t="n">
        <v>25496</v>
      </c>
      <c r="C54" s="2" t="n">
        <f aca="false">A55-B54</f>
        <v>7214</v>
      </c>
      <c r="D54" s="3" t="n">
        <v>7</v>
      </c>
      <c r="E54" s="4" t="n">
        <f aca="false">B54/32710</f>
        <v>0.779455823907062</v>
      </c>
    </row>
    <row r="55" customFormat="false" ht="12.75" hidden="false" customHeight="false" outlineLevel="0" collapsed="false">
      <c r="A55" s="7" t="n">
        <v>32710</v>
      </c>
    </row>
    <row r="56" customFormat="false" ht="12.75" hidden="false" customHeight="false" outlineLevel="0" collapsed="false">
      <c r="A56" s="1" t="s">
        <v>22</v>
      </c>
      <c r="B56" s="2" t="n">
        <f aca="false">B42+B44+B46+B48+B50+B52+B54</f>
        <v>79583</v>
      </c>
      <c r="C56" s="2" t="n">
        <f aca="false">C42+C44+C46+C48+C50+C52+C54</f>
        <v>11619</v>
      </c>
      <c r="D56" s="3" t="n">
        <f aca="false">D42+D44+D46+D48+D50+D52+D54</f>
        <v>18</v>
      </c>
      <c r="E56" s="11" t="n">
        <f aca="false">B56/91202</f>
        <v>0.872601478037762</v>
      </c>
    </row>
    <row r="57" customFormat="false" ht="12.75" hidden="false" customHeight="false" outlineLevel="0" collapsed="false">
      <c r="A57" s="7" t="n">
        <v>91202</v>
      </c>
    </row>
    <row r="58" s="1" customFormat="true" ht="12.75" hidden="false" customHeight="false" outlineLevel="0" collapsed="false">
      <c r="A58" s="5" t="s">
        <v>25</v>
      </c>
    </row>
    <row r="59" customFormat="false" ht="12.75" hidden="false" customHeight="false" outlineLevel="0" collapsed="false">
      <c r="A59" s="1" t="s">
        <v>1</v>
      </c>
      <c r="B59" s="1" t="s">
        <v>2</v>
      </c>
      <c r="C59" s="1" t="s">
        <v>3</v>
      </c>
      <c r="D59" s="6" t="s">
        <v>4</v>
      </c>
      <c r="E59" s="4" t="s">
        <v>5</v>
      </c>
      <c r="F59" s="5" t="s">
        <v>6</v>
      </c>
    </row>
    <row r="60" customFormat="false" ht="12.75" hidden="false" customHeight="false" outlineLevel="0" collapsed="false">
      <c r="F60" s="1" t="s">
        <v>7</v>
      </c>
      <c r="G60" s="2" t="s">
        <v>8</v>
      </c>
    </row>
    <row r="61" customFormat="false" ht="12.75" hidden="false" customHeight="false" outlineLevel="0" collapsed="false">
      <c r="A61" s="1" t="s">
        <v>9</v>
      </c>
      <c r="B61" s="2" t="n">
        <v>228</v>
      </c>
      <c r="C61" s="2" t="n">
        <f aca="false">A62-B61</f>
        <v>6</v>
      </c>
      <c r="D61" s="3" t="n">
        <v>1</v>
      </c>
      <c r="E61" s="4" t="n">
        <f aca="false">B61/234</f>
        <v>0.974358974358974</v>
      </c>
      <c r="F61" s="1"/>
    </row>
    <row r="62" customFormat="false" ht="12.75" hidden="false" customHeight="false" outlineLevel="0" collapsed="false">
      <c r="A62" s="7" t="n">
        <v>234</v>
      </c>
      <c r="F62" s="1" t="s">
        <v>10</v>
      </c>
      <c r="G62" s="2" t="s">
        <v>8</v>
      </c>
    </row>
    <row r="63" customFormat="false" ht="12.75" hidden="false" customHeight="false" outlineLevel="0" collapsed="false">
      <c r="A63" s="1" t="s">
        <v>11</v>
      </c>
      <c r="B63" s="2" t="n">
        <v>35261</v>
      </c>
      <c r="C63" s="2" t="n">
        <f aca="false">A64-B63</f>
        <v>243</v>
      </c>
      <c r="D63" s="3" t="n">
        <v>7</v>
      </c>
      <c r="E63" s="4" t="n">
        <f aca="false">B63/35504</f>
        <v>0.993155700766111</v>
      </c>
      <c r="F63" s="1"/>
    </row>
    <row r="64" customFormat="false" ht="12.75" hidden="false" customHeight="false" outlineLevel="0" collapsed="false">
      <c r="A64" s="7" t="n">
        <v>35504</v>
      </c>
      <c r="F64" s="1" t="s">
        <v>12</v>
      </c>
      <c r="G64" s="2" t="s">
        <v>8</v>
      </c>
    </row>
    <row r="65" customFormat="false" ht="12.75" hidden="false" customHeight="false" outlineLevel="0" collapsed="false">
      <c r="A65" s="1" t="s">
        <v>13</v>
      </c>
      <c r="B65" s="2" t="n">
        <v>2622</v>
      </c>
      <c r="C65" s="2" t="n">
        <f aca="false">A66-B65</f>
        <v>52</v>
      </c>
      <c r="D65" s="3" t="n">
        <v>2</v>
      </c>
      <c r="E65" s="4" t="n">
        <f aca="false">B65/2674</f>
        <v>0.980553477935677</v>
      </c>
      <c r="F65" s="1"/>
    </row>
    <row r="66" customFormat="false" ht="12.75" hidden="false" customHeight="false" outlineLevel="0" collapsed="false">
      <c r="A66" s="7" t="n">
        <v>2674</v>
      </c>
      <c r="F66" s="1" t="s">
        <v>14</v>
      </c>
      <c r="G66" s="2" t="s">
        <v>8</v>
      </c>
    </row>
    <row r="67" customFormat="false" ht="12.75" hidden="false" customHeight="false" outlineLevel="0" collapsed="false">
      <c r="A67" s="1" t="s">
        <v>15</v>
      </c>
      <c r="B67" s="2" t="n">
        <v>6276</v>
      </c>
      <c r="C67" s="2" t="n">
        <f aca="false">A68-B67</f>
        <v>18</v>
      </c>
      <c r="D67" s="3" t="n">
        <v>3</v>
      </c>
      <c r="E67" s="4" t="n">
        <f aca="false">B67/6294</f>
        <v>0.997140133460439</v>
      </c>
      <c r="F67" s="1"/>
    </row>
    <row r="68" customFormat="false" ht="12.75" hidden="false" customHeight="false" outlineLevel="0" collapsed="false">
      <c r="A68" s="7" t="n">
        <v>6294</v>
      </c>
      <c r="F68" s="1" t="s">
        <v>16</v>
      </c>
      <c r="G68" s="2" t="s">
        <v>8</v>
      </c>
    </row>
    <row r="69" customFormat="false" ht="12.75" hidden="false" customHeight="false" outlineLevel="0" collapsed="false">
      <c r="A69" s="1" t="s">
        <v>17</v>
      </c>
      <c r="B69" s="2" t="n">
        <v>2771</v>
      </c>
      <c r="C69" s="2" t="n">
        <f aca="false">A70-B69</f>
        <v>2929</v>
      </c>
      <c r="D69" s="3" t="n">
        <v>3</v>
      </c>
      <c r="E69" s="4" t="n">
        <f aca="false">B69/5700</f>
        <v>0.486140350877193</v>
      </c>
      <c r="F69" s="1"/>
    </row>
    <row r="70" customFormat="false" ht="12.75" hidden="false" customHeight="false" outlineLevel="0" collapsed="false">
      <c r="A70" s="7" t="n">
        <v>5700</v>
      </c>
      <c r="F70" s="1" t="s">
        <v>18</v>
      </c>
      <c r="G70" s="8" t="s">
        <v>19</v>
      </c>
    </row>
    <row r="71" customFormat="false" ht="12.75" hidden="false" customHeight="false" outlineLevel="0" collapsed="false">
      <c r="A71" s="1" t="s">
        <v>20</v>
      </c>
      <c r="B71" s="2" t="n">
        <v>7946</v>
      </c>
      <c r="C71" s="2" t="n">
        <f aca="false">A72-B71</f>
        <v>140</v>
      </c>
      <c r="D71" s="3" t="n">
        <v>3</v>
      </c>
      <c r="E71" s="4" t="n">
        <f aca="false">B71/8086</f>
        <v>0.982686124165224</v>
      </c>
    </row>
    <row r="72" customFormat="false" ht="12.75" hidden="false" customHeight="false" outlineLevel="0" collapsed="false">
      <c r="A72" s="7" t="n">
        <v>8086</v>
      </c>
    </row>
    <row r="73" customFormat="false" ht="12.75" hidden="false" customHeight="false" outlineLevel="0" collapsed="false">
      <c r="A73" s="9" t="s">
        <v>21</v>
      </c>
      <c r="B73" s="2" t="n">
        <v>26748</v>
      </c>
      <c r="C73" s="2" t="n">
        <f aca="false">A74-B73</f>
        <v>5962</v>
      </c>
      <c r="D73" s="3" t="n">
        <v>17</v>
      </c>
      <c r="E73" s="4" t="n">
        <f aca="false">B73/32710</f>
        <v>0.817731580556405</v>
      </c>
    </row>
    <row r="74" customFormat="false" ht="12.75" hidden="false" customHeight="false" outlineLevel="0" collapsed="false">
      <c r="A74" s="7" t="n">
        <v>32710</v>
      </c>
    </row>
    <row r="75" customFormat="false" ht="12.75" hidden="false" customHeight="false" outlineLevel="0" collapsed="false">
      <c r="A75" s="1" t="s">
        <v>22</v>
      </c>
      <c r="B75" s="2" t="n">
        <f aca="false">B61+B63+B65+B67+B69+B71+B73</f>
        <v>81852</v>
      </c>
      <c r="C75" s="2" t="n">
        <f aca="false">C61+C63+C65+C67+C69+C71+C73</f>
        <v>9350</v>
      </c>
      <c r="D75" s="3" t="n">
        <f aca="false">D61+D63+D65+D67+D69+D71+D73</f>
        <v>36</v>
      </c>
      <c r="E75" s="11" t="n">
        <f aca="false">B75/91202</f>
        <v>0.89748031841407</v>
      </c>
    </row>
    <row r="76" customFormat="false" ht="12.75" hidden="false" customHeight="false" outlineLevel="0" collapsed="false">
      <c r="A76" s="7" t="n">
        <v>91202</v>
      </c>
    </row>
    <row r="77" s="1" customFormat="true" ht="12.75" hidden="false" customHeight="false" outlineLevel="0" collapsed="false">
      <c r="A77" s="5" t="s">
        <v>26</v>
      </c>
    </row>
    <row r="78" customFormat="false" ht="12.75" hidden="false" customHeight="false" outlineLevel="0" collapsed="false">
      <c r="A78" s="1" t="s">
        <v>1</v>
      </c>
      <c r="B78" s="1" t="s">
        <v>2</v>
      </c>
      <c r="C78" s="1" t="s">
        <v>3</v>
      </c>
      <c r="D78" s="6" t="s">
        <v>4</v>
      </c>
      <c r="E78" s="4" t="s">
        <v>5</v>
      </c>
      <c r="F78" s="5" t="s">
        <v>6</v>
      </c>
    </row>
    <row r="79" customFormat="false" ht="12.75" hidden="false" customHeight="false" outlineLevel="0" collapsed="false">
      <c r="F79" s="1" t="s">
        <v>7</v>
      </c>
      <c r="G79" s="2" t="s">
        <v>19</v>
      </c>
    </row>
    <row r="80" customFormat="false" ht="12.75" hidden="false" customHeight="false" outlineLevel="0" collapsed="false">
      <c r="A80" s="1" t="s">
        <v>9</v>
      </c>
      <c r="B80" s="2" t="n">
        <v>142</v>
      </c>
      <c r="C80" s="2" t="n">
        <f aca="false">A81-B80</f>
        <v>92</v>
      </c>
      <c r="D80" s="3" t="n">
        <v>1</v>
      </c>
      <c r="E80" s="4" t="n">
        <f aca="false">B80/234</f>
        <v>0.606837606837607</v>
      </c>
      <c r="F80" s="1"/>
    </row>
    <row r="81" customFormat="false" ht="12.75" hidden="false" customHeight="false" outlineLevel="0" collapsed="false">
      <c r="A81" s="7" t="n">
        <v>234</v>
      </c>
      <c r="F81" s="1" t="s">
        <v>10</v>
      </c>
      <c r="G81" s="2" t="s">
        <v>8</v>
      </c>
    </row>
    <row r="82" customFormat="false" ht="12.75" hidden="false" customHeight="false" outlineLevel="0" collapsed="false">
      <c r="A82" s="1" t="s">
        <v>11</v>
      </c>
      <c r="B82" s="2" t="n">
        <v>32530</v>
      </c>
      <c r="C82" s="2" t="n">
        <f aca="false">A83-B82</f>
        <v>2974</v>
      </c>
      <c r="D82" s="3" t="n">
        <v>7</v>
      </c>
      <c r="E82" s="4" t="n">
        <f aca="false">B82/35504</f>
        <v>0.916234790446147</v>
      </c>
      <c r="F82" s="1"/>
    </row>
    <row r="83" customFormat="false" ht="12.75" hidden="false" customHeight="false" outlineLevel="0" collapsed="false">
      <c r="A83" s="7" t="n">
        <v>35504</v>
      </c>
      <c r="F83" s="1" t="s">
        <v>12</v>
      </c>
      <c r="G83" s="2" t="s">
        <v>8</v>
      </c>
    </row>
    <row r="84" customFormat="false" ht="12.75" hidden="false" customHeight="false" outlineLevel="0" collapsed="false">
      <c r="A84" s="1" t="s">
        <v>13</v>
      </c>
      <c r="B84" s="2" t="n">
        <v>1966</v>
      </c>
      <c r="C84" s="2" t="n">
        <f aca="false">A85-B84</f>
        <v>708</v>
      </c>
      <c r="D84" s="3" t="n">
        <v>1</v>
      </c>
      <c r="E84" s="4" t="n">
        <f aca="false">B84/2674</f>
        <v>0.735228122662678</v>
      </c>
      <c r="F84" s="1"/>
    </row>
    <row r="85" customFormat="false" ht="12.75" hidden="false" customHeight="false" outlineLevel="0" collapsed="false">
      <c r="A85" s="7" t="n">
        <v>2674</v>
      </c>
      <c r="F85" s="1" t="s">
        <v>14</v>
      </c>
      <c r="G85" s="2" t="s">
        <v>8</v>
      </c>
    </row>
    <row r="86" customFormat="false" ht="12.75" hidden="false" customHeight="false" outlineLevel="0" collapsed="false">
      <c r="A86" s="1" t="s">
        <v>15</v>
      </c>
      <c r="B86" s="2" t="n">
        <v>6154</v>
      </c>
      <c r="C86" s="2" t="n">
        <f aca="false">A87-B86</f>
        <v>140</v>
      </c>
      <c r="D86" s="3" t="n">
        <v>1</v>
      </c>
      <c r="E86" s="4" t="n">
        <f aca="false">B86/6294</f>
        <v>0.977756593581188</v>
      </c>
      <c r="F86" s="1"/>
    </row>
    <row r="87" customFormat="false" ht="12.75" hidden="false" customHeight="false" outlineLevel="0" collapsed="false">
      <c r="A87" s="7" t="n">
        <v>6294</v>
      </c>
      <c r="F87" s="1" t="s">
        <v>16</v>
      </c>
      <c r="G87" s="2" t="s">
        <v>8</v>
      </c>
    </row>
    <row r="88" customFormat="false" ht="12.75" hidden="false" customHeight="false" outlineLevel="0" collapsed="false">
      <c r="A88" s="1" t="s">
        <v>17</v>
      </c>
      <c r="B88" s="2" t="n">
        <v>3064</v>
      </c>
      <c r="C88" s="2" t="n">
        <f aca="false">A89-B88</f>
        <v>2636</v>
      </c>
      <c r="D88" s="3" t="n">
        <v>3</v>
      </c>
      <c r="E88" s="4" t="n">
        <f aca="false">B88/5700</f>
        <v>0.537543859649123</v>
      </c>
      <c r="F88" s="1"/>
    </row>
    <row r="89" customFormat="false" ht="12.75" hidden="false" customHeight="false" outlineLevel="0" collapsed="false">
      <c r="A89" s="7" t="n">
        <v>5700</v>
      </c>
      <c r="F89" s="1" t="s">
        <v>18</v>
      </c>
      <c r="G89" s="5" t="s">
        <v>8</v>
      </c>
    </row>
    <row r="90" customFormat="false" ht="12.75" hidden="false" customHeight="false" outlineLevel="0" collapsed="false">
      <c r="A90" s="1" t="s">
        <v>20</v>
      </c>
      <c r="B90" s="2" t="n">
        <v>6958</v>
      </c>
      <c r="C90" s="2" t="n">
        <f aca="false">A91-B90</f>
        <v>1128</v>
      </c>
      <c r="D90" s="3" t="n">
        <v>1</v>
      </c>
      <c r="E90" s="4" t="n">
        <f aca="false">B90/8086</f>
        <v>0.860499628988375</v>
      </c>
    </row>
    <row r="91" customFormat="false" ht="12.75" hidden="false" customHeight="false" outlineLevel="0" collapsed="false">
      <c r="A91" s="7" t="n">
        <v>8086</v>
      </c>
    </row>
    <row r="92" customFormat="false" ht="12.75" hidden="false" customHeight="false" outlineLevel="0" collapsed="false">
      <c r="A92" s="9" t="s">
        <v>21</v>
      </c>
      <c r="B92" s="2" t="n">
        <v>26251</v>
      </c>
      <c r="C92" s="2" t="n">
        <f aca="false">A93-B92</f>
        <v>6459</v>
      </c>
      <c r="D92" s="3" t="n">
        <v>8</v>
      </c>
      <c r="E92" s="4" t="n">
        <f aca="false">B92/32710</f>
        <v>0.802537450321003</v>
      </c>
    </row>
    <row r="93" customFormat="false" ht="12.75" hidden="false" customHeight="false" outlineLevel="0" collapsed="false">
      <c r="A93" s="7" t="n">
        <v>32710</v>
      </c>
    </row>
    <row r="94" customFormat="false" ht="12.75" hidden="false" customHeight="false" outlineLevel="0" collapsed="false">
      <c r="A94" s="1" t="s">
        <v>22</v>
      </c>
      <c r="B94" s="2" t="n">
        <f aca="false">B80+B82+B84+B86+B88+B90+B92</f>
        <v>77065</v>
      </c>
      <c r="C94" s="2" t="n">
        <f aca="false">C80+C82+C84+C86+C88+C90+C92</f>
        <v>14137</v>
      </c>
      <c r="D94" s="3" t="n">
        <f aca="false">D80+D82+D84+D86+D88+D90+D92</f>
        <v>22</v>
      </c>
      <c r="E94" s="11" t="n">
        <f aca="false">B94/91202</f>
        <v>0.844992434376439</v>
      </c>
    </row>
    <row r="95" customFormat="false" ht="12.75" hidden="false" customHeight="false" outlineLevel="0" collapsed="false">
      <c r="A95" s="7" t="n">
        <v>91202</v>
      </c>
    </row>
    <row r="96" s="1" customFormat="true" ht="12.75" hidden="false" customHeight="false" outlineLevel="0" collapsed="false">
      <c r="A96" s="5" t="s">
        <v>27</v>
      </c>
    </row>
    <row r="97" customFormat="false" ht="12.75" hidden="false" customHeight="false" outlineLevel="0" collapsed="false">
      <c r="A97" s="1" t="s">
        <v>1</v>
      </c>
      <c r="B97" s="1" t="s">
        <v>2</v>
      </c>
      <c r="C97" s="1" t="s">
        <v>3</v>
      </c>
      <c r="D97" s="6" t="s">
        <v>4</v>
      </c>
      <c r="E97" s="4" t="s">
        <v>5</v>
      </c>
      <c r="F97" s="5" t="s">
        <v>6</v>
      </c>
    </row>
    <row r="98" customFormat="false" ht="12.75" hidden="false" customHeight="false" outlineLevel="0" collapsed="false">
      <c r="F98" s="1" t="s">
        <v>7</v>
      </c>
      <c r="G98" s="2" t="s">
        <v>19</v>
      </c>
    </row>
    <row r="99" customFormat="false" ht="12.75" hidden="false" customHeight="false" outlineLevel="0" collapsed="false">
      <c r="A99" s="1" t="s">
        <v>9</v>
      </c>
      <c r="B99" s="2" t="n">
        <v>121</v>
      </c>
      <c r="C99" s="2" t="n">
        <f aca="false">A100-B99</f>
        <v>113</v>
      </c>
      <c r="D99" s="3" t="n">
        <v>1</v>
      </c>
      <c r="E99" s="4" t="n">
        <f aca="false">B99/234</f>
        <v>0.517094017094017</v>
      </c>
      <c r="F99" s="1"/>
    </row>
    <row r="100" customFormat="false" ht="12.75" hidden="false" customHeight="false" outlineLevel="0" collapsed="false">
      <c r="A100" s="7" t="n">
        <v>234</v>
      </c>
      <c r="F100" s="1" t="s">
        <v>10</v>
      </c>
      <c r="G100" s="2" t="s">
        <v>8</v>
      </c>
    </row>
    <row r="101" customFormat="false" ht="12.75" hidden="false" customHeight="false" outlineLevel="0" collapsed="false">
      <c r="A101" s="1" t="s">
        <v>11</v>
      </c>
      <c r="B101" s="2" t="n">
        <v>32274</v>
      </c>
      <c r="C101" s="2" t="n">
        <f aca="false">A102-B101</f>
        <v>3230</v>
      </c>
      <c r="D101" s="3" t="n">
        <v>3</v>
      </c>
      <c r="E101" s="4" t="n">
        <f aca="false">B101/35504</f>
        <v>0.909024335286165</v>
      </c>
      <c r="F101" s="1"/>
    </row>
    <row r="102" customFormat="false" ht="12.75" hidden="false" customHeight="false" outlineLevel="0" collapsed="false">
      <c r="A102" s="7" t="n">
        <v>35504</v>
      </c>
      <c r="F102" s="1" t="s">
        <v>12</v>
      </c>
      <c r="G102" s="2" t="s">
        <v>8</v>
      </c>
    </row>
    <row r="103" customFormat="false" ht="12.75" hidden="false" customHeight="false" outlineLevel="0" collapsed="false">
      <c r="A103" s="1" t="s">
        <v>13</v>
      </c>
      <c r="B103" s="2" t="n">
        <v>2319</v>
      </c>
      <c r="C103" s="2" t="n">
        <f aca="false">A104-B103</f>
        <v>355</v>
      </c>
      <c r="D103" s="3" t="n">
        <v>1</v>
      </c>
      <c r="E103" s="4" t="n">
        <f aca="false">B103/2674</f>
        <v>0.867240089753179</v>
      </c>
      <c r="F103" s="1"/>
    </row>
    <row r="104" customFormat="false" ht="12.75" hidden="false" customHeight="false" outlineLevel="0" collapsed="false">
      <c r="A104" s="7" t="n">
        <v>2674</v>
      </c>
      <c r="F104" s="1" t="s">
        <v>14</v>
      </c>
      <c r="G104" s="2" t="s">
        <v>8</v>
      </c>
    </row>
    <row r="105" customFormat="false" ht="12.75" hidden="false" customHeight="false" outlineLevel="0" collapsed="false">
      <c r="A105" s="1" t="s">
        <v>15</v>
      </c>
      <c r="B105" s="2" t="n">
        <v>6160</v>
      </c>
      <c r="C105" s="2" t="n">
        <f aca="false">A106-B105</f>
        <v>134</v>
      </c>
      <c r="D105" s="3" t="n">
        <v>1</v>
      </c>
      <c r="E105" s="4" t="n">
        <f aca="false">B105/6294</f>
        <v>0.978709882427709</v>
      </c>
      <c r="F105" s="1"/>
    </row>
    <row r="106" customFormat="false" ht="12.75" hidden="false" customHeight="false" outlineLevel="0" collapsed="false">
      <c r="A106" s="7" t="n">
        <v>6294</v>
      </c>
      <c r="F106" s="1" t="s">
        <v>16</v>
      </c>
      <c r="G106" s="2" t="s">
        <v>8</v>
      </c>
    </row>
    <row r="107" customFormat="false" ht="12.75" hidden="false" customHeight="false" outlineLevel="0" collapsed="false">
      <c r="A107" s="1" t="s">
        <v>17</v>
      </c>
      <c r="B107" s="2" t="n">
        <v>2856</v>
      </c>
      <c r="C107" s="2" t="n">
        <f aca="false">A108-B107</f>
        <v>2844</v>
      </c>
      <c r="D107" s="3" t="n">
        <v>5</v>
      </c>
      <c r="E107" s="4" t="n">
        <f aca="false">B107/5700</f>
        <v>0.501052631578947</v>
      </c>
      <c r="F107" s="1"/>
    </row>
    <row r="108" customFormat="false" ht="12.75" hidden="false" customHeight="false" outlineLevel="0" collapsed="false">
      <c r="A108" s="7" t="n">
        <v>5700</v>
      </c>
      <c r="F108" s="1" t="s">
        <v>18</v>
      </c>
      <c r="G108" s="8" t="s">
        <v>19</v>
      </c>
    </row>
    <row r="109" customFormat="false" ht="12.75" hidden="false" customHeight="false" outlineLevel="0" collapsed="false">
      <c r="A109" s="1" t="s">
        <v>20</v>
      </c>
      <c r="B109" s="2" t="n">
        <v>7163</v>
      </c>
      <c r="C109" s="2" t="n">
        <f aca="false">A110-B109</f>
        <v>923</v>
      </c>
      <c r="D109" s="3" t="n">
        <v>1</v>
      </c>
      <c r="E109" s="4" t="n">
        <f aca="false">B109/8086</f>
        <v>0.885852090032154</v>
      </c>
    </row>
    <row r="110" customFormat="false" ht="12.75" hidden="false" customHeight="false" outlineLevel="0" collapsed="false">
      <c r="A110" s="7" t="n">
        <v>8086</v>
      </c>
    </row>
    <row r="111" customFormat="false" ht="12.75" hidden="false" customHeight="false" outlineLevel="0" collapsed="false">
      <c r="A111" s="9" t="s">
        <v>21</v>
      </c>
      <c r="B111" s="2" t="n">
        <v>27235</v>
      </c>
      <c r="C111" s="2" t="n">
        <f aca="false">A112-B111</f>
        <v>5475</v>
      </c>
      <c r="D111" s="3" t="n">
        <v>25</v>
      </c>
      <c r="E111" s="4" t="n">
        <f aca="false">B111/32710</f>
        <v>0.832619993885662</v>
      </c>
    </row>
    <row r="112" customFormat="false" ht="12.75" hidden="false" customHeight="false" outlineLevel="0" collapsed="false">
      <c r="A112" s="7" t="n">
        <v>32710</v>
      </c>
    </row>
    <row r="113" customFormat="false" ht="12.75" hidden="false" customHeight="false" outlineLevel="0" collapsed="false">
      <c r="A113" s="1" t="s">
        <v>22</v>
      </c>
      <c r="B113" s="2" t="n">
        <f aca="false">B99+B101+B103+B105+B107+B109+B111</f>
        <v>78128</v>
      </c>
      <c r="C113" s="2" t="n">
        <f aca="false">C99+C101+C103+C105+C107+C109+C111</f>
        <v>13074</v>
      </c>
      <c r="D113" s="3" t="n">
        <f aca="false">D99+D101+D103+D105+D107+D109+D111</f>
        <v>37</v>
      </c>
      <c r="E113" s="11" t="n">
        <f aca="false">B113/91202</f>
        <v>0.856647880528936</v>
      </c>
    </row>
    <row r="114" customFormat="false" ht="12.75" hidden="false" customHeight="false" outlineLevel="0" collapsed="false">
      <c r="A114" s="7" t="n">
        <v>91202</v>
      </c>
    </row>
    <row r="115" s="1" customFormat="true" ht="12.75" hidden="false" customHeight="false" outlineLevel="0" collapsed="false">
      <c r="A115" s="5" t="s">
        <v>28</v>
      </c>
    </row>
    <row r="116" customFormat="false" ht="12.75" hidden="false" customHeight="false" outlineLevel="0" collapsed="false">
      <c r="A116" s="1" t="s">
        <v>1</v>
      </c>
      <c r="B116" s="1" t="s">
        <v>2</v>
      </c>
      <c r="C116" s="1" t="s">
        <v>3</v>
      </c>
      <c r="D116" s="6" t="s">
        <v>4</v>
      </c>
      <c r="E116" s="4" t="s">
        <v>5</v>
      </c>
      <c r="F116" s="5" t="s">
        <v>6</v>
      </c>
    </row>
    <row r="117" customFormat="false" ht="12.75" hidden="false" customHeight="false" outlineLevel="0" collapsed="false">
      <c r="F117" s="1" t="s">
        <v>7</v>
      </c>
      <c r="G117" s="2" t="s">
        <v>19</v>
      </c>
    </row>
    <row r="118" customFormat="false" ht="12.75" hidden="false" customHeight="false" outlineLevel="0" collapsed="false">
      <c r="A118" s="1" t="s">
        <v>9</v>
      </c>
      <c r="B118" s="2" t="n">
        <v>140</v>
      </c>
      <c r="C118" s="2" t="n">
        <f aca="false">A119-B118</f>
        <v>94</v>
      </c>
      <c r="D118" s="3" t="n">
        <v>1</v>
      </c>
      <c r="E118" s="4" t="n">
        <f aca="false">B118/234</f>
        <v>0.598290598290598</v>
      </c>
      <c r="F118" s="1"/>
    </row>
    <row r="119" customFormat="false" ht="12.75" hidden="false" customHeight="false" outlineLevel="0" collapsed="false">
      <c r="A119" s="7" t="n">
        <v>234</v>
      </c>
      <c r="F119" s="1" t="s">
        <v>10</v>
      </c>
      <c r="G119" s="2" t="s">
        <v>8</v>
      </c>
    </row>
    <row r="120" customFormat="false" ht="12.75" hidden="false" customHeight="false" outlineLevel="0" collapsed="false">
      <c r="A120" s="1" t="s">
        <v>11</v>
      </c>
      <c r="B120" s="2" t="n">
        <v>34902</v>
      </c>
      <c r="C120" s="2" t="n">
        <f aca="false">A121-B120</f>
        <v>602</v>
      </c>
      <c r="D120" s="3" t="n">
        <v>5</v>
      </c>
      <c r="E120" s="4" t="n">
        <f aca="false">B120/35504</f>
        <v>0.983044164037855</v>
      </c>
      <c r="F120" s="1"/>
    </row>
    <row r="121" customFormat="false" ht="12.75" hidden="false" customHeight="false" outlineLevel="0" collapsed="false">
      <c r="A121" s="7" t="n">
        <v>35504</v>
      </c>
      <c r="F121" s="1" t="s">
        <v>12</v>
      </c>
      <c r="G121" s="2" t="s">
        <v>8</v>
      </c>
    </row>
    <row r="122" customFormat="false" ht="12.75" hidden="false" customHeight="false" outlineLevel="0" collapsed="false">
      <c r="A122" s="1" t="s">
        <v>13</v>
      </c>
      <c r="B122" s="2" t="n">
        <v>2324</v>
      </c>
      <c r="C122" s="2" t="n">
        <f aca="false">A123-B122</f>
        <v>350</v>
      </c>
      <c r="D122" s="3" t="n">
        <v>2</v>
      </c>
      <c r="E122" s="4" t="n">
        <f aca="false">B122/2674</f>
        <v>0.869109947643979</v>
      </c>
      <c r="F122" s="1"/>
    </row>
    <row r="123" customFormat="false" ht="12.75" hidden="false" customHeight="false" outlineLevel="0" collapsed="false">
      <c r="A123" s="7" t="n">
        <v>2674</v>
      </c>
      <c r="F123" s="1" t="s">
        <v>14</v>
      </c>
      <c r="G123" s="2" t="s">
        <v>8</v>
      </c>
    </row>
    <row r="124" customFormat="false" ht="12.75" hidden="false" customHeight="false" outlineLevel="0" collapsed="false">
      <c r="A124" s="1" t="s">
        <v>15</v>
      </c>
      <c r="B124" s="2" t="n">
        <v>6208</v>
      </c>
      <c r="C124" s="2" t="n">
        <f aca="false">A125-B124</f>
        <v>86</v>
      </c>
      <c r="D124" s="3" t="n">
        <v>1</v>
      </c>
      <c r="E124" s="4" t="n">
        <f aca="false">B124/6294</f>
        <v>0.986336193199873</v>
      </c>
      <c r="F124" s="1"/>
    </row>
    <row r="125" customFormat="false" ht="12.75" hidden="false" customHeight="false" outlineLevel="0" collapsed="false">
      <c r="A125" s="7" t="n">
        <v>6294</v>
      </c>
      <c r="F125" s="1" t="s">
        <v>16</v>
      </c>
      <c r="G125" s="2" t="s">
        <v>8</v>
      </c>
    </row>
    <row r="126" customFormat="false" ht="12.75" hidden="false" customHeight="false" outlineLevel="0" collapsed="false">
      <c r="A126" s="1" t="s">
        <v>17</v>
      </c>
      <c r="B126" s="2" t="n">
        <v>2681</v>
      </c>
      <c r="C126" s="2" t="n">
        <f aca="false">A127-B126</f>
        <v>3019</v>
      </c>
      <c r="D126" s="3" t="n">
        <v>8</v>
      </c>
      <c r="E126" s="4" t="n">
        <f aca="false">B126/5700</f>
        <v>0.470350877192982</v>
      </c>
      <c r="F126" s="1"/>
    </row>
    <row r="127" customFormat="false" ht="12.75" hidden="false" customHeight="false" outlineLevel="0" collapsed="false">
      <c r="A127" s="7" t="n">
        <v>5700</v>
      </c>
      <c r="F127" s="1" t="s">
        <v>18</v>
      </c>
      <c r="G127" s="5" t="s">
        <v>8</v>
      </c>
    </row>
    <row r="128" customFormat="false" ht="12.75" hidden="false" customHeight="false" outlineLevel="0" collapsed="false">
      <c r="A128" s="1" t="s">
        <v>20</v>
      </c>
      <c r="B128" s="2" t="n">
        <v>7301</v>
      </c>
      <c r="C128" s="2" t="n">
        <f aca="false">A129-B128</f>
        <v>785</v>
      </c>
      <c r="D128" s="3" t="n">
        <v>4</v>
      </c>
      <c r="E128" s="4" t="n">
        <f aca="false">B128/8086</f>
        <v>0.902918624783577</v>
      </c>
    </row>
    <row r="129" customFormat="false" ht="12.75" hidden="false" customHeight="false" outlineLevel="0" collapsed="false">
      <c r="A129" s="7" t="n">
        <v>8086</v>
      </c>
    </row>
    <row r="130" customFormat="false" ht="12.75" hidden="false" customHeight="false" outlineLevel="0" collapsed="false">
      <c r="A130" s="9" t="s">
        <v>21</v>
      </c>
      <c r="B130" s="2" t="n">
        <v>25853</v>
      </c>
      <c r="C130" s="2" t="n">
        <f aca="false">A131-B130</f>
        <v>6857</v>
      </c>
      <c r="D130" s="3" t="n">
        <v>60</v>
      </c>
      <c r="E130" s="4" t="n">
        <f aca="false">B130/32710</f>
        <v>0.790369917456435</v>
      </c>
    </row>
    <row r="131" customFormat="false" ht="12.75" hidden="false" customHeight="false" outlineLevel="0" collapsed="false">
      <c r="A131" s="7" t="n">
        <v>32710</v>
      </c>
    </row>
    <row r="132" customFormat="false" ht="12.75" hidden="false" customHeight="false" outlineLevel="0" collapsed="false">
      <c r="A132" s="1" t="s">
        <v>22</v>
      </c>
      <c r="B132" s="2" t="n">
        <f aca="false">B118+B120+B122+B124+B126+B128+B130</f>
        <v>79409</v>
      </c>
      <c r="C132" s="2" t="n">
        <f aca="false">C118+C120+C122+C124+C126+C128+C130</f>
        <v>11793</v>
      </c>
      <c r="D132" s="3" t="n">
        <f aca="false">D118+D120+D122+D124+D126+D128+D130</f>
        <v>81</v>
      </c>
      <c r="E132" s="11" t="n">
        <f aca="false">B132/91202</f>
        <v>0.8706936251398</v>
      </c>
    </row>
    <row r="133" customFormat="false" ht="12.75" hidden="false" customHeight="false" outlineLevel="0" collapsed="false">
      <c r="A133" s="7" t="n">
        <v>91202</v>
      </c>
    </row>
    <row r="134" s="1" customFormat="true" ht="12.75" hidden="false" customHeight="false" outlineLevel="0" collapsed="false">
      <c r="A134" s="5" t="s">
        <v>29</v>
      </c>
    </row>
    <row r="135" customFormat="false" ht="12.75" hidden="false" customHeight="false" outlineLevel="0" collapsed="false">
      <c r="A135" s="1" t="s">
        <v>1</v>
      </c>
      <c r="B135" s="1" t="s">
        <v>2</v>
      </c>
      <c r="C135" s="1" t="s">
        <v>3</v>
      </c>
      <c r="D135" s="6" t="s">
        <v>4</v>
      </c>
      <c r="E135" s="4" t="s">
        <v>5</v>
      </c>
      <c r="F135" s="5" t="s">
        <v>6</v>
      </c>
    </row>
    <row r="136" customFormat="false" ht="12.75" hidden="false" customHeight="false" outlineLevel="0" collapsed="false">
      <c r="F136" s="1" t="s">
        <v>7</v>
      </c>
      <c r="G136" s="2" t="s">
        <v>30</v>
      </c>
    </row>
    <row r="137" customFormat="false" ht="12.75" hidden="false" customHeight="false" outlineLevel="0" collapsed="false">
      <c r="A137" s="1" t="s">
        <v>9</v>
      </c>
      <c r="B137" s="2" t="n">
        <v>87</v>
      </c>
      <c r="C137" s="2" t="n">
        <f aca="false">A138-B137</f>
        <v>147</v>
      </c>
      <c r="D137" s="3" t="n">
        <v>1</v>
      </c>
      <c r="E137" s="4" t="n">
        <f aca="false">B137/234</f>
        <v>0.371794871794872</v>
      </c>
      <c r="F137" s="1"/>
    </row>
    <row r="138" customFormat="false" ht="12.75" hidden="false" customHeight="false" outlineLevel="0" collapsed="false">
      <c r="A138" s="7" t="n">
        <v>234</v>
      </c>
      <c r="F138" s="1" t="s">
        <v>10</v>
      </c>
      <c r="G138" s="2" t="s">
        <v>8</v>
      </c>
    </row>
    <row r="139" customFormat="false" ht="12.75" hidden="false" customHeight="false" outlineLevel="0" collapsed="false">
      <c r="A139" s="1" t="s">
        <v>11</v>
      </c>
      <c r="B139" s="2" t="n">
        <v>28352</v>
      </c>
      <c r="C139" s="2" t="n">
        <f aca="false">A140-B139</f>
        <v>7152</v>
      </c>
      <c r="D139" s="3" t="n">
        <v>4</v>
      </c>
      <c r="E139" s="4" t="n">
        <f aca="false">B139/35504</f>
        <v>0.798557908968004</v>
      </c>
      <c r="F139" s="1"/>
    </row>
    <row r="140" customFormat="false" ht="12.75" hidden="false" customHeight="false" outlineLevel="0" collapsed="false">
      <c r="A140" s="7" t="n">
        <v>35504</v>
      </c>
      <c r="F140" s="1" t="s">
        <v>12</v>
      </c>
      <c r="G140" s="2" t="s">
        <v>8</v>
      </c>
    </row>
    <row r="141" customFormat="false" ht="12.75" hidden="false" customHeight="false" outlineLevel="0" collapsed="false">
      <c r="A141" s="1" t="s">
        <v>13</v>
      </c>
      <c r="B141" s="2" t="n">
        <v>1785</v>
      </c>
      <c r="C141" s="2" t="n">
        <f aca="false">A142-B141</f>
        <v>889</v>
      </c>
      <c r="D141" s="3" t="n">
        <v>11</v>
      </c>
      <c r="E141" s="4" t="n">
        <f aca="false">B141/2674</f>
        <v>0.667539267015707</v>
      </c>
      <c r="F141" s="1"/>
    </row>
    <row r="142" customFormat="false" ht="12.75" hidden="false" customHeight="false" outlineLevel="0" collapsed="false">
      <c r="A142" s="7" t="n">
        <v>2674</v>
      </c>
      <c r="F142" s="1" t="s">
        <v>14</v>
      </c>
      <c r="G142" s="2" t="s">
        <v>8</v>
      </c>
    </row>
    <row r="143" customFormat="false" ht="12.75" hidden="false" customHeight="false" outlineLevel="0" collapsed="false">
      <c r="A143" s="1" t="s">
        <v>15</v>
      </c>
      <c r="B143" s="2" t="n">
        <v>5857</v>
      </c>
      <c r="C143" s="2" t="n">
        <f aca="false">A144-B143</f>
        <v>437</v>
      </c>
      <c r="D143" s="3" t="n">
        <v>1</v>
      </c>
      <c r="E143" s="4" t="n">
        <f aca="false">B143/6294</f>
        <v>0.930568795678424</v>
      </c>
      <c r="F143" s="1"/>
    </row>
    <row r="144" customFormat="false" ht="12.75" hidden="false" customHeight="false" outlineLevel="0" collapsed="false">
      <c r="A144" s="7" t="n">
        <v>6294</v>
      </c>
      <c r="F144" s="1" t="s">
        <v>16</v>
      </c>
      <c r="G144" s="2" t="s">
        <v>8</v>
      </c>
    </row>
    <row r="145" customFormat="false" ht="12.75" hidden="false" customHeight="false" outlineLevel="0" collapsed="false">
      <c r="A145" s="1" t="s">
        <v>17</v>
      </c>
      <c r="B145" s="2" t="n">
        <v>643</v>
      </c>
      <c r="C145" s="2" t="n">
        <f aca="false">A146-B145</f>
        <v>5057</v>
      </c>
      <c r="D145" s="3" t="n">
        <v>60</v>
      </c>
      <c r="E145" s="4" t="n">
        <f aca="false">B145/5700</f>
        <v>0.11280701754386</v>
      </c>
      <c r="F145" s="1"/>
    </row>
    <row r="146" customFormat="false" ht="12.75" hidden="false" customHeight="false" outlineLevel="0" collapsed="false">
      <c r="A146" s="7" t="n">
        <v>5700</v>
      </c>
      <c r="F146" s="1" t="s">
        <v>18</v>
      </c>
      <c r="G146" s="8" t="s">
        <v>19</v>
      </c>
    </row>
    <row r="147" customFormat="false" ht="12.75" hidden="false" customHeight="false" outlineLevel="0" collapsed="false">
      <c r="A147" s="1" t="s">
        <v>20</v>
      </c>
      <c r="B147" s="2" t="n">
        <v>5231</v>
      </c>
      <c r="C147" s="2" t="n">
        <f aca="false">A148-B147</f>
        <v>2855</v>
      </c>
      <c r="D147" s="3" t="n">
        <v>48</v>
      </c>
      <c r="E147" s="4" t="n">
        <f aca="false">B147/8086</f>
        <v>0.646920603512243</v>
      </c>
    </row>
    <row r="148" customFormat="false" ht="12.75" hidden="false" customHeight="false" outlineLevel="0" collapsed="false">
      <c r="A148" s="7" t="n">
        <v>8086</v>
      </c>
    </row>
    <row r="149" customFormat="false" ht="12.75" hidden="false" customHeight="false" outlineLevel="0" collapsed="false">
      <c r="A149" s="9" t="s">
        <v>21</v>
      </c>
      <c r="B149" s="2" t="n">
        <v>17617</v>
      </c>
      <c r="C149" s="2" t="n">
        <f aca="false">A150-B149</f>
        <v>15093</v>
      </c>
      <c r="D149" s="3" t="n">
        <v>345</v>
      </c>
      <c r="E149" s="4" t="n">
        <f aca="false">B149/32710</f>
        <v>0.538581473555488</v>
      </c>
    </row>
    <row r="150" customFormat="false" ht="12.75" hidden="false" customHeight="false" outlineLevel="0" collapsed="false">
      <c r="A150" s="7" t="n">
        <v>32710</v>
      </c>
    </row>
    <row r="151" customFormat="false" ht="12.75" hidden="false" customHeight="false" outlineLevel="0" collapsed="false">
      <c r="A151" s="1" t="s">
        <v>22</v>
      </c>
      <c r="B151" s="2" t="n">
        <f aca="false">B137+B139+B141+B143+B145+B147+B149</f>
        <v>59572</v>
      </c>
      <c r="C151" s="2" t="n">
        <f aca="false">C137+C139+C141+C143+C145+C147+C149</f>
        <v>31630</v>
      </c>
      <c r="D151" s="3" t="n">
        <f aca="false">D137+D139+D141+D143+D145+D147+D149</f>
        <v>470</v>
      </c>
      <c r="E151" s="11" t="n">
        <f aca="false">B151/91202</f>
        <v>0.653187430100217</v>
      </c>
    </row>
    <row r="152" customFormat="false" ht="12.75" hidden="false" customHeight="false" outlineLevel="0" collapsed="false">
      <c r="A152" s="7" t="n">
        <v>91202</v>
      </c>
    </row>
    <row r="153" s="1" customFormat="true" ht="12.75" hidden="false" customHeight="false" outlineLevel="0" collapsed="false">
      <c r="A153" s="5" t="s">
        <v>31</v>
      </c>
    </row>
    <row r="154" customFormat="false" ht="12.75" hidden="false" customHeight="false" outlineLevel="0" collapsed="false">
      <c r="A154" s="1" t="s">
        <v>1</v>
      </c>
      <c r="B154" s="1" t="s">
        <v>2</v>
      </c>
      <c r="C154" s="1" t="s">
        <v>3</v>
      </c>
      <c r="D154" s="6" t="s">
        <v>4</v>
      </c>
      <c r="E154" s="4" t="s">
        <v>5</v>
      </c>
      <c r="F154" s="5" t="s">
        <v>6</v>
      </c>
    </row>
    <row r="155" customFormat="false" ht="12.75" hidden="false" customHeight="false" outlineLevel="0" collapsed="false">
      <c r="F155" s="1" t="s">
        <v>7</v>
      </c>
      <c r="G155" s="2" t="s">
        <v>19</v>
      </c>
    </row>
    <row r="156" customFormat="false" ht="12.75" hidden="false" customHeight="false" outlineLevel="0" collapsed="false">
      <c r="A156" s="1" t="s">
        <v>9</v>
      </c>
      <c r="B156" s="2" t="n">
        <v>0</v>
      </c>
      <c r="C156" s="2" t="n">
        <f aca="false">A157-B156</f>
        <v>234</v>
      </c>
      <c r="D156" s="3" t="n">
        <v>1</v>
      </c>
      <c r="E156" s="4" t="n">
        <f aca="false">B156/234</f>
        <v>0</v>
      </c>
      <c r="F156" s="1"/>
    </row>
    <row r="157" customFormat="false" ht="12.75" hidden="false" customHeight="false" outlineLevel="0" collapsed="false">
      <c r="A157" s="7" t="n">
        <v>234</v>
      </c>
      <c r="F157" s="1" t="s">
        <v>10</v>
      </c>
      <c r="G157" s="2" t="s">
        <v>8</v>
      </c>
    </row>
    <row r="158" customFormat="false" ht="12.75" hidden="false" customHeight="false" outlineLevel="0" collapsed="false">
      <c r="A158" s="1" t="s">
        <v>11</v>
      </c>
      <c r="B158" s="2" t="n">
        <v>1</v>
      </c>
      <c r="C158" s="2" t="n">
        <f aca="false">A159-B158</f>
        <v>35503</v>
      </c>
      <c r="D158" s="3" t="n">
        <v>14</v>
      </c>
      <c r="E158" s="4" t="n">
        <f aca="false">B158/35504</f>
        <v>2.81658404686796E-005</v>
      </c>
      <c r="F158" s="1"/>
    </row>
    <row r="159" customFormat="false" ht="12.75" hidden="false" customHeight="false" outlineLevel="0" collapsed="false">
      <c r="A159" s="7" t="n">
        <v>35504</v>
      </c>
      <c r="F159" s="1" t="s">
        <v>12</v>
      </c>
      <c r="G159" s="2" t="s">
        <v>8</v>
      </c>
    </row>
    <row r="160" customFormat="false" ht="12.75" hidden="false" customHeight="false" outlineLevel="0" collapsed="false">
      <c r="A160" s="1" t="s">
        <v>13</v>
      </c>
      <c r="B160" s="2" t="n">
        <v>23</v>
      </c>
      <c r="C160" s="2" t="n">
        <f aca="false">A161-B160</f>
        <v>2651</v>
      </c>
      <c r="D160" s="3" t="n">
        <v>1</v>
      </c>
      <c r="E160" s="4" t="n">
        <f aca="false">B160/2674</f>
        <v>0.00860134629768138</v>
      </c>
      <c r="F160" s="1"/>
    </row>
    <row r="161" customFormat="false" ht="12.75" hidden="false" customHeight="false" outlineLevel="0" collapsed="false">
      <c r="A161" s="7" t="n">
        <v>2674</v>
      </c>
      <c r="F161" s="1" t="s">
        <v>14</v>
      </c>
      <c r="G161" s="2" t="s">
        <v>8</v>
      </c>
    </row>
    <row r="162" customFormat="false" ht="12.75" hidden="false" customHeight="false" outlineLevel="0" collapsed="false">
      <c r="A162" s="1" t="s">
        <v>15</v>
      </c>
      <c r="B162" s="2" t="n">
        <v>0</v>
      </c>
      <c r="C162" s="2" t="n">
        <f aca="false">A163-B162</f>
        <v>6294</v>
      </c>
      <c r="D162" s="3" t="n">
        <v>3</v>
      </c>
      <c r="E162" s="4" t="n">
        <f aca="false">B162/6294</f>
        <v>0</v>
      </c>
      <c r="F162" s="1"/>
    </row>
    <row r="163" customFormat="false" ht="12.75" hidden="false" customHeight="false" outlineLevel="0" collapsed="false">
      <c r="A163" s="7" t="n">
        <v>6294</v>
      </c>
      <c r="F163" s="1" t="s">
        <v>16</v>
      </c>
      <c r="G163" s="2" t="s">
        <v>8</v>
      </c>
    </row>
    <row r="164" customFormat="false" ht="12.75" hidden="false" customHeight="false" outlineLevel="0" collapsed="false">
      <c r="A164" s="1" t="s">
        <v>17</v>
      </c>
      <c r="B164" s="2" t="n">
        <v>307</v>
      </c>
      <c r="C164" s="2" t="n">
        <f aca="false">A165-B202</f>
        <v>5502</v>
      </c>
      <c r="D164" s="3" t="n">
        <v>4</v>
      </c>
      <c r="E164" s="4" t="n">
        <f aca="false">B202/5700</f>
        <v>0.0347368421052632</v>
      </c>
      <c r="F164" s="1"/>
    </row>
    <row r="165" customFormat="false" ht="12.75" hidden="false" customHeight="false" outlineLevel="0" collapsed="false">
      <c r="A165" s="7" t="n">
        <v>5700</v>
      </c>
      <c r="F165" s="1" t="s">
        <v>18</v>
      </c>
      <c r="G165" s="8" t="s">
        <v>19</v>
      </c>
    </row>
    <row r="166" customFormat="false" ht="12.75" hidden="false" customHeight="false" outlineLevel="0" collapsed="false">
      <c r="A166" s="1" t="s">
        <v>20</v>
      </c>
      <c r="B166" s="2" t="n">
        <v>1240</v>
      </c>
      <c r="C166" s="2" t="n">
        <f aca="false">A167-B166</f>
        <v>6846</v>
      </c>
      <c r="D166" s="3" t="n">
        <v>5</v>
      </c>
      <c r="E166" s="4" t="n">
        <f aca="false">B166/8086</f>
        <v>0.153351471679446</v>
      </c>
    </row>
    <row r="167" customFormat="false" ht="12.75" hidden="false" customHeight="false" outlineLevel="0" collapsed="false">
      <c r="A167" s="7" t="n">
        <v>8086</v>
      </c>
    </row>
    <row r="168" customFormat="false" ht="12.75" hidden="false" customHeight="false" outlineLevel="0" collapsed="false">
      <c r="A168" s="9" t="s">
        <v>21</v>
      </c>
      <c r="B168" s="2" t="n">
        <v>4160</v>
      </c>
      <c r="C168" s="2" t="n">
        <f aca="false">A169-B168</f>
        <v>28550</v>
      </c>
      <c r="D168" s="3" t="n">
        <v>22</v>
      </c>
      <c r="E168" s="4" t="n">
        <f aca="false">B168/32710</f>
        <v>0.127178232956282</v>
      </c>
    </row>
    <row r="169" customFormat="false" ht="12.75" hidden="false" customHeight="false" outlineLevel="0" collapsed="false">
      <c r="A169" s="7" t="n">
        <v>32710</v>
      </c>
    </row>
    <row r="170" customFormat="false" ht="12.75" hidden="false" customHeight="false" outlineLevel="0" collapsed="false">
      <c r="A170" s="1" t="s">
        <v>22</v>
      </c>
      <c r="B170" s="2" t="n">
        <f aca="false">SUM(B156,B158,B160,B162,B164,B166,B168)</f>
        <v>5731</v>
      </c>
      <c r="C170" s="2" t="n">
        <f aca="false">C156+C158+C160+C162+C202+C166+C168</f>
        <v>85580</v>
      </c>
      <c r="D170" s="3" t="n">
        <f aca="false">D156+D158+D160+D162+D164+D166+D168</f>
        <v>50</v>
      </c>
      <c r="E170" s="11" t="n">
        <f aca="false">B170/91202</f>
        <v>0.0628385342426701</v>
      </c>
    </row>
    <row r="171" customFormat="false" ht="12.75" hidden="false" customHeight="false" outlineLevel="0" collapsed="false">
      <c r="A171" s="7" t="n">
        <v>91202</v>
      </c>
    </row>
    <row r="172" s="1" customFormat="true" ht="12.75" hidden="false" customHeight="false" outlineLevel="0" collapsed="false">
      <c r="A172" s="5" t="s">
        <v>32</v>
      </c>
    </row>
    <row r="173" customFormat="false" ht="12.75" hidden="false" customHeight="false" outlineLevel="0" collapsed="false">
      <c r="A173" s="1" t="s">
        <v>1</v>
      </c>
      <c r="B173" s="1" t="s">
        <v>2</v>
      </c>
      <c r="C173" s="1" t="s">
        <v>3</v>
      </c>
      <c r="D173" s="6" t="s">
        <v>4</v>
      </c>
      <c r="E173" s="4" t="s">
        <v>5</v>
      </c>
      <c r="F173" s="5" t="s">
        <v>6</v>
      </c>
    </row>
    <row r="174" customFormat="false" ht="12.75" hidden="false" customHeight="false" outlineLevel="0" collapsed="false">
      <c r="F174" s="1" t="s">
        <v>7</v>
      </c>
      <c r="G174" s="2" t="s">
        <v>33</v>
      </c>
    </row>
    <row r="175" customFormat="false" ht="12.75" hidden="false" customHeight="false" outlineLevel="0" collapsed="false">
      <c r="A175" s="1" t="s">
        <v>9</v>
      </c>
      <c r="B175" s="2" t="n">
        <v>106</v>
      </c>
      <c r="C175" s="2" t="n">
        <f aca="false">A176-B175</f>
        <v>128</v>
      </c>
      <c r="D175" s="3" t="n">
        <v>1</v>
      </c>
      <c r="E175" s="4" t="n">
        <f aca="false">B175/234</f>
        <v>0.452991452991453</v>
      </c>
      <c r="F175" s="1"/>
    </row>
    <row r="176" customFormat="false" ht="12.75" hidden="false" customHeight="false" outlineLevel="0" collapsed="false">
      <c r="A176" s="7" t="n">
        <v>234</v>
      </c>
      <c r="F176" s="1" t="s">
        <v>10</v>
      </c>
      <c r="G176" s="2" t="s">
        <v>33</v>
      </c>
    </row>
    <row r="177" customFormat="false" ht="12.75" hidden="false" customHeight="false" outlineLevel="0" collapsed="false">
      <c r="A177" s="1" t="s">
        <v>11</v>
      </c>
      <c r="B177" s="2" t="n">
        <v>28217</v>
      </c>
      <c r="C177" s="2" t="n">
        <f aca="false">A178-B177</f>
        <v>7287</v>
      </c>
      <c r="D177" s="3" t="n">
        <v>1</v>
      </c>
      <c r="E177" s="4" t="n">
        <f aca="false">B177/35504</f>
        <v>0.794755520504732</v>
      </c>
      <c r="F177" s="1"/>
    </row>
    <row r="178" customFormat="false" ht="12.75" hidden="false" customHeight="false" outlineLevel="0" collapsed="false">
      <c r="A178" s="7" t="n">
        <v>35504</v>
      </c>
      <c r="F178" s="1" t="s">
        <v>12</v>
      </c>
      <c r="G178" s="2" t="s">
        <v>33</v>
      </c>
    </row>
    <row r="179" customFormat="false" ht="12.75" hidden="false" customHeight="false" outlineLevel="0" collapsed="false">
      <c r="A179" s="1" t="s">
        <v>13</v>
      </c>
      <c r="B179" s="2" t="n">
        <v>1303</v>
      </c>
      <c r="C179" s="2" t="n">
        <f aca="false">A180-B179</f>
        <v>1371</v>
      </c>
      <c r="D179" s="3" t="n">
        <v>1</v>
      </c>
      <c r="E179" s="4" t="n">
        <f aca="false">B179/2674</f>
        <v>0.487284966342558</v>
      </c>
      <c r="F179" s="1"/>
    </row>
    <row r="180" customFormat="false" ht="12.75" hidden="false" customHeight="false" outlineLevel="0" collapsed="false">
      <c r="A180" s="7" t="n">
        <v>2674</v>
      </c>
      <c r="F180" s="1" t="s">
        <v>14</v>
      </c>
      <c r="G180" s="2" t="s">
        <v>33</v>
      </c>
    </row>
    <row r="181" customFormat="false" ht="12.75" hidden="false" customHeight="false" outlineLevel="0" collapsed="false">
      <c r="A181" s="1" t="s">
        <v>15</v>
      </c>
      <c r="B181" s="2" t="n">
        <v>5585</v>
      </c>
      <c r="C181" s="2" t="n">
        <f aca="false">A182-B181</f>
        <v>709</v>
      </c>
      <c r="D181" s="3" t="n">
        <v>1</v>
      </c>
      <c r="E181" s="4" t="n">
        <f aca="false">B181/6294</f>
        <v>0.887353034636161</v>
      </c>
      <c r="F181" s="1"/>
    </row>
    <row r="182" customFormat="false" ht="12.75" hidden="false" customHeight="false" outlineLevel="0" collapsed="false">
      <c r="A182" s="7" t="n">
        <v>6294</v>
      </c>
      <c r="F182" s="1" t="s">
        <v>16</v>
      </c>
      <c r="G182" s="2" t="s">
        <v>8</v>
      </c>
    </row>
    <row r="183" customFormat="false" ht="12.75" hidden="false" customHeight="false" outlineLevel="0" collapsed="false">
      <c r="A183" s="1" t="s">
        <v>17</v>
      </c>
      <c r="B183" s="2" t="n">
        <v>1000</v>
      </c>
      <c r="C183" s="2" t="n">
        <f aca="false">A184-B183</f>
        <v>4700</v>
      </c>
      <c r="D183" s="3" t="n">
        <v>1</v>
      </c>
      <c r="E183" s="4" t="n">
        <f aca="false">B183/5700</f>
        <v>0.175438596491228</v>
      </c>
      <c r="F183" s="1"/>
    </row>
    <row r="184" customFormat="false" ht="12.75" hidden="false" customHeight="false" outlineLevel="0" collapsed="false">
      <c r="A184" s="7" t="n">
        <v>5700</v>
      </c>
      <c r="F184" s="1" t="s">
        <v>18</v>
      </c>
      <c r="G184" s="5" t="s">
        <v>8</v>
      </c>
    </row>
    <row r="185" customFormat="false" ht="12.75" hidden="false" customHeight="false" outlineLevel="0" collapsed="false">
      <c r="A185" s="1" t="s">
        <v>20</v>
      </c>
      <c r="B185" s="2" t="n">
        <v>2907</v>
      </c>
      <c r="C185" s="2" t="n">
        <f aca="false">A186-B185</f>
        <v>5179</v>
      </c>
      <c r="D185" s="3" t="n">
        <v>1</v>
      </c>
      <c r="E185" s="4" t="n">
        <f aca="false">B185/8086</f>
        <v>0.359510264654959</v>
      </c>
    </row>
    <row r="186" customFormat="false" ht="12.75" hidden="false" customHeight="false" outlineLevel="0" collapsed="false">
      <c r="A186" s="7" t="n">
        <v>8086</v>
      </c>
    </row>
    <row r="187" customFormat="false" ht="12.75" hidden="false" customHeight="false" outlineLevel="0" collapsed="false">
      <c r="A187" s="9" t="s">
        <v>21</v>
      </c>
      <c r="B187" s="2" t="n">
        <v>5444</v>
      </c>
      <c r="C187" s="2" t="n">
        <f aca="false">A188-B187</f>
        <v>27266</v>
      </c>
      <c r="D187" s="3" t="n">
        <v>3</v>
      </c>
      <c r="E187" s="4" t="n">
        <f aca="false">B187/32710</f>
        <v>0.166432283705289</v>
      </c>
    </row>
    <row r="188" customFormat="false" ht="12.75" hidden="false" customHeight="false" outlineLevel="0" collapsed="false">
      <c r="A188" s="7" t="n">
        <v>32710</v>
      </c>
    </row>
    <row r="189" customFormat="false" ht="12.75" hidden="false" customHeight="false" outlineLevel="0" collapsed="false">
      <c r="A189" s="1" t="s">
        <v>22</v>
      </c>
      <c r="B189" s="2" t="n">
        <f aca="false">B175+B177+B179+B181+B183+B185+B187</f>
        <v>44562</v>
      </c>
      <c r="C189" s="2" t="n">
        <f aca="false">C175+C177+C179+C181+C183+C185+C187</f>
        <v>46640</v>
      </c>
      <c r="D189" s="3" t="n">
        <f aca="false">D175+D177+D179+D181+D183+D185+D187</f>
        <v>9</v>
      </c>
      <c r="E189" s="11" t="n">
        <f aca="false">B189/91202</f>
        <v>0.48860770597136</v>
      </c>
    </row>
    <row r="190" customFormat="false" ht="12.75" hidden="false" customHeight="false" outlineLevel="0" collapsed="false">
      <c r="A190" s="7" t="n">
        <v>91202</v>
      </c>
    </row>
    <row r="191" s="1" customFormat="true" ht="12.75" hidden="false" customHeight="false" outlineLevel="0" collapsed="false">
      <c r="A191" s="5" t="s">
        <v>34</v>
      </c>
    </row>
    <row r="192" customFormat="false" ht="12.75" hidden="false" customHeight="false" outlineLevel="0" collapsed="false">
      <c r="A192" s="1" t="s">
        <v>1</v>
      </c>
      <c r="B192" s="1" t="s">
        <v>2</v>
      </c>
      <c r="C192" s="1" t="s">
        <v>3</v>
      </c>
      <c r="D192" s="6" t="s">
        <v>4</v>
      </c>
      <c r="E192" s="4" t="s">
        <v>5</v>
      </c>
      <c r="F192" s="5" t="s">
        <v>6</v>
      </c>
    </row>
    <row r="193" customFormat="false" ht="12.75" hidden="false" customHeight="false" outlineLevel="0" collapsed="false">
      <c r="F193" s="1" t="s">
        <v>7</v>
      </c>
      <c r="G193" s="2" t="s">
        <v>19</v>
      </c>
    </row>
    <row r="194" customFormat="false" ht="12.75" hidden="false" customHeight="false" outlineLevel="0" collapsed="false">
      <c r="A194" s="1" t="s">
        <v>9</v>
      </c>
      <c r="B194" s="2" t="n">
        <v>0</v>
      </c>
      <c r="C194" s="2" t="n">
        <f aca="false">A195-B194</f>
        <v>234</v>
      </c>
      <c r="D194" s="3" t="n">
        <v>1</v>
      </c>
      <c r="E194" s="4" t="n">
        <f aca="false">B194/234</f>
        <v>0</v>
      </c>
      <c r="F194" s="1"/>
    </row>
    <row r="195" customFormat="false" ht="12.75" hidden="false" customHeight="false" outlineLevel="0" collapsed="false">
      <c r="A195" s="7" t="n">
        <v>234</v>
      </c>
      <c r="F195" s="1" t="s">
        <v>10</v>
      </c>
      <c r="G195" s="2" t="s">
        <v>8</v>
      </c>
    </row>
    <row r="196" customFormat="false" ht="12.75" hidden="false" customHeight="false" outlineLevel="0" collapsed="false">
      <c r="A196" s="1" t="s">
        <v>11</v>
      </c>
      <c r="B196" s="2" t="n">
        <v>13</v>
      </c>
      <c r="C196" s="2" t="n">
        <f aca="false">A197-B196</f>
        <v>35491</v>
      </c>
      <c r="D196" s="3" t="n">
        <v>31</v>
      </c>
      <c r="E196" s="4" t="n">
        <f aca="false">B196/35504</f>
        <v>0.000366155926092835</v>
      </c>
      <c r="F196" s="1"/>
    </row>
    <row r="197" customFormat="false" ht="12.75" hidden="false" customHeight="false" outlineLevel="0" collapsed="false">
      <c r="A197" s="7" t="n">
        <v>35504</v>
      </c>
      <c r="F197" s="1" t="s">
        <v>12</v>
      </c>
      <c r="G197" s="2" t="s">
        <v>8</v>
      </c>
    </row>
    <row r="198" customFormat="false" ht="12.75" hidden="false" customHeight="false" outlineLevel="0" collapsed="false">
      <c r="A198" s="1" t="s">
        <v>13</v>
      </c>
      <c r="B198" s="2" t="n">
        <v>55</v>
      </c>
      <c r="C198" s="2" t="n">
        <f aca="false">A199-B198</f>
        <v>2619</v>
      </c>
      <c r="D198" s="3" t="n">
        <v>23</v>
      </c>
      <c r="E198" s="4" t="n">
        <f aca="false">B198/2674</f>
        <v>0.0205684367988033</v>
      </c>
      <c r="F198" s="1"/>
    </row>
    <row r="199" customFormat="false" ht="12.75" hidden="false" customHeight="false" outlineLevel="0" collapsed="false">
      <c r="A199" s="7" t="n">
        <v>2674</v>
      </c>
      <c r="F199" s="1" t="s">
        <v>14</v>
      </c>
      <c r="G199" s="2" t="s">
        <v>8</v>
      </c>
    </row>
    <row r="200" customFormat="false" ht="12.75" hidden="false" customHeight="false" outlineLevel="0" collapsed="false">
      <c r="A200" s="1" t="s">
        <v>15</v>
      </c>
      <c r="B200" s="2" t="n">
        <v>0</v>
      </c>
      <c r="C200" s="2" t="n">
        <f aca="false">A201-B200</f>
        <v>6294</v>
      </c>
      <c r="D200" s="3" t="n">
        <v>47</v>
      </c>
      <c r="E200" s="4" t="n">
        <f aca="false">B200/6294</f>
        <v>0</v>
      </c>
      <c r="F200" s="1"/>
    </row>
    <row r="201" customFormat="false" ht="12.75" hidden="false" customHeight="false" outlineLevel="0" collapsed="false">
      <c r="A201" s="7" t="n">
        <v>6294</v>
      </c>
      <c r="F201" s="1" t="s">
        <v>16</v>
      </c>
      <c r="G201" s="2" t="s">
        <v>8</v>
      </c>
    </row>
    <row r="202" customFormat="false" ht="12.75" hidden="false" customHeight="false" outlineLevel="0" collapsed="false">
      <c r="A202" s="1" t="s">
        <v>17</v>
      </c>
      <c r="B202" s="2" t="n">
        <v>198</v>
      </c>
      <c r="C202" s="2" t="n">
        <f aca="false">A203-B202</f>
        <v>5502</v>
      </c>
      <c r="D202" s="3" t="n">
        <v>91</v>
      </c>
      <c r="E202" s="4" t="n">
        <f aca="false">B202/5700</f>
        <v>0.0347368421052632</v>
      </c>
      <c r="F202" s="1"/>
    </row>
    <row r="203" customFormat="false" ht="12.75" hidden="false" customHeight="false" outlineLevel="0" collapsed="false">
      <c r="A203" s="7" t="n">
        <v>5700</v>
      </c>
      <c r="F203" s="1" t="s">
        <v>18</v>
      </c>
      <c r="G203" s="8" t="s">
        <v>19</v>
      </c>
    </row>
    <row r="204" customFormat="false" ht="12.75" hidden="false" customHeight="false" outlineLevel="0" collapsed="false">
      <c r="A204" s="1" t="s">
        <v>20</v>
      </c>
      <c r="B204" s="2" t="n">
        <v>220</v>
      </c>
      <c r="C204" s="2" t="n">
        <f aca="false">A205-B204</f>
        <v>7866</v>
      </c>
      <c r="D204" s="3" t="n">
        <v>62</v>
      </c>
      <c r="E204" s="4" t="n">
        <f aca="false">B204/8086</f>
        <v>0.027207519168934</v>
      </c>
    </row>
    <row r="205" customFormat="false" ht="12.75" hidden="false" customHeight="false" outlineLevel="0" collapsed="false">
      <c r="A205" s="7" t="n">
        <v>8086</v>
      </c>
    </row>
    <row r="206" customFormat="false" ht="12.75" hidden="false" customHeight="false" outlineLevel="0" collapsed="false">
      <c r="A206" s="9" t="s">
        <v>21</v>
      </c>
      <c r="B206" s="2" t="n">
        <v>5886</v>
      </c>
      <c r="C206" s="2" t="n">
        <f aca="false">A207-B206</f>
        <v>26824</v>
      </c>
      <c r="D206" s="3" t="n">
        <v>843</v>
      </c>
      <c r="E206" s="4" t="n">
        <f aca="false">B206/32710</f>
        <v>0.179944970956894</v>
      </c>
    </row>
    <row r="207" customFormat="false" ht="12.75" hidden="false" customHeight="false" outlineLevel="0" collapsed="false">
      <c r="A207" s="7" t="n">
        <v>32710</v>
      </c>
    </row>
    <row r="208" customFormat="false" ht="12.75" hidden="false" customHeight="false" outlineLevel="0" collapsed="false">
      <c r="A208" s="1" t="s">
        <v>22</v>
      </c>
      <c r="B208" s="2" t="n">
        <f aca="false">B194+B196+B198+B200+B202+B204+B206</f>
        <v>6372</v>
      </c>
      <c r="C208" s="2" t="n">
        <f aca="false">C194+C196+C198+C200+C202+C204+C206</f>
        <v>84830</v>
      </c>
      <c r="D208" s="3" t="n">
        <f aca="false">D194+D196+D198+D200+D202+D204+D206</f>
        <v>1098</v>
      </c>
      <c r="E208" s="11" t="n">
        <f aca="false">B208/91202</f>
        <v>0.0698668888840157</v>
      </c>
    </row>
    <row r="209" customFormat="false" ht="12.75" hidden="false" customHeight="false" outlineLevel="0" collapsed="false">
      <c r="A209" s="7" t="n">
        <v>91202</v>
      </c>
    </row>
    <row r="210" s="1" customFormat="true" ht="12.75" hidden="false" customHeight="false" outlineLevel="0" collapsed="false">
      <c r="A210" s="5" t="s">
        <v>35</v>
      </c>
    </row>
    <row r="211" customFormat="false" ht="12.75" hidden="false" customHeight="false" outlineLevel="0" collapsed="false">
      <c r="A211" s="1" t="s">
        <v>1</v>
      </c>
      <c r="B211" s="1" t="s">
        <v>2</v>
      </c>
      <c r="C211" s="1" t="s">
        <v>3</v>
      </c>
      <c r="D211" s="6" t="s">
        <v>4</v>
      </c>
      <c r="E211" s="4" t="s">
        <v>5</v>
      </c>
      <c r="F211" s="5" t="s">
        <v>6</v>
      </c>
    </row>
    <row r="212" customFormat="false" ht="12.75" hidden="false" customHeight="false" outlineLevel="0" collapsed="false">
      <c r="F212" s="1" t="s">
        <v>7</v>
      </c>
      <c r="G212" s="2" t="s">
        <v>19</v>
      </c>
    </row>
    <row r="213" customFormat="false" ht="12.75" hidden="false" customHeight="false" outlineLevel="0" collapsed="false">
      <c r="A213" s="1" t="s">
        <v>9</v>
      </c>
      <c r="B213" s="2" t="n">
        <v>149</v>
      </c>
      <c r="C213" s="2" t="n">
        <f aca="false">A214-B213</f>
        <v>85</v>
      </c>
      <c r="D213" s="3" t="n">
        <v>1</v>
      </c>
      <c r="E213" s="4" t="n">
        <f aca="false">B213/234</f>
        <v>0.636752136752137</v>
      </c>
      <c r="F213" s="1"/>
    </row>
    <row r="214" customFormat="false" ht="12.75" hidden="false" customHeight="false" outlineLevel="0" collapsed="false">
      <c r="A214" s="7" t="n">
        <v>234</v>
      </c>
      <c r="F214" s="1" t="s">
        <v>10</v>
      </c>
      <c r="G214" s="2" t="s">
        <v>8</v>
      </c>
    </row>
    <row r="215" customFormat="false" ht="12.75" hidden="false" customHeight="false" outlineLevel="0" collapsed="false">
      <c r="A215" s="1" t="s">
        <v>11</v>
      </c>
      <c r="B215" s="2" t="n">
        <v>33987</v>
      </c>
      <c r="C215" s="2" t="n">
        <f aca="false">A216-B215</f>
        <v>1517</v>
      </c>
      <c r="D215" s="3" t="n">
        <v>4</v>
      </c>
      <c r="E215" s="4" t="n">
        <f aca="false">B215/35504</f>
        <v>0.957272420009013</v>
      </c>
      <c r="F215" s="1"/>
    </row>
    <row r="216" customFormat="false" ht="12.75" hidden="false" customHeight="false" outlineLevel="0" collapsed="false">
      <c r="A216" s="7" t="n">
        <v>35504</v>
      </c>
      <c r="F216" s="1" t="s">
        <v>12</v>
      </c>
      <c r="G216" s="2" t="s">
        <v>8</v>
      </c>
    </row>
    <row r="217" customFormat="false" ht="12.75" hidden="false" customHeight="false" outlineLevel="0" collapsed="false">
      <c r="A217" s="1" t="s">
        <v>13</v>
      </c>
      <c r="B217" s="2" t="n">
        <v>2397</v>
      </c>
      <c r="C217" s="2" t="n">
        <f aca="false">A218-B217</f>
        <v>277</v>
      </c>
      <c r="D217" s="3" t="n">
        <v>2</v>
      </c>
      <c r="E217" s="4" t="n">
        <f aca="false">B217/2674</f>
        <v>0.896409872849663</v>
      </c>
      <c r="F217" s="1"/>
    </row>
    <row r="218" customFormat="false" ht="12.75" hidden="false" customHeight="false" outlineLevel="0" collapsed="false">
      <c r="A218" s="7" t="n">
        <v>2674</v>
      </c>
      <c r="F218" s="1" t="s">
        <v>14</v>
      </c>
      <c r="G218" s="2" t="s">
        <v>8</v>
      </c>
    </row>
    <row r="219" customFormat="false" ht="12.75" hidden="false" customHeight="false" outlineLevel="0" collapsed="false">
      <c r="A219" s="1" t="s">
        <v>15</v>
      </c>
      <c r="B219" s="2" t="n">
        <v>6087</v>
      </c>
      <c r="C219" s="2" t="n">
        <f aca="false">A220-B219</f>
        <v>207</v>
      </c>
      <c r="D219" s="3" t="n">
        <v>1</v>
      </c>
      <c r="E219" s="4" t="n">
        <f aca="false">B219/6294</f>
        <v>0.967111534795043</v>
      </c>
      <c r="F219" s="1"/>
    </row>
    <row r="220" customFormat="false" ht="12.75" hidden="false" customHeight="false" outlineLevel="0" collapsed="false">
      <c r="A220" s="7" t="n">
        <v>6294</v>
      </c>
      <c r="F220" s="1" t="s">
        <v>16</v>
      </c>
      <c r="G220" s="2" t="s">
        <v>8</v>
      </c>
    </row>
    <row r="221" customFormat="false" ht="12.75" hidden="false" customHeight="false" outlineLevel="0" collapsed="false">
      <c r="A221" s="1" t="s">
        <v>17</v>
      </c>
      <c r="B221" s="2" t="n">
        <v>3081</v>
      </c>
      <c r="C221" s="2" t="n">
        <f aca="false">A222-B234</f>
        <v>5656</v>
      </c>
      <c r="D221" s="3" t="n">
        <v>7</v>
      </c>
      <c r="E221" s="4" t="n">
        <f aca="false">B221/5700</f>
        <v>0.540526315789474</v>
      </c>
      <c r="F221" s="1"/>
    </row>
    <row r="222" customFormat="false" ht="12.75" hidden="false" customHeight="false" outlineLevel="0" collapsed="false">
      <c r="A222" s="7" t="n">
        <v>5700</v>
      </c>
      <c r="F222" s="1" t="s">
        <v>18</v>
      </c>
      <c r="G222" s="5" t="s">
        <v>8</v>
      </c>
    </row>
    <row r="223" customFormat="false" ht="12.75" hidden="false" customHeight="false" outlineLevel="0" collapsed="false">
      <c r="A223" s="1" t="s">
        <v>20</v>
      </c>
      <c r="B223" s="2" t="n">
        <v>7376</v>
      </c>
      <c r="C223" s="2" t="n">
        <f aca="false">A224-B223</f>
        <v>710</v>
      </c>
      <c r="D223" s="3" t="n">
        <v>4</v>
      </c>
      <c r="E223" s="4" t="n">
        <f aca="false">B223/8086</f>
        <v>0.91219391540935</v>
      </c>
    </row>
    <row r="224" customFormat="false" ht="12.75" hidden="false" customHeight="false" outlineLevel="0" collapsed="false">
      <c r="A224" s="7" t="n">
        <v>8086</v>
      </c>
    </row>
    <row r="225" customFormat="false" ht="12.75" hidden="false" customHeight="false" outlineLevel="0" collapsed="false">
      <c r="A225" s="9" t="s">
        <v>21</v>
      </c>
      <c r="B225" s="2" t="n">
        <v>27303</v>
      </c>
      <c r="C225" s="2" t="n">
        <f aca="false">A226-B225</f>
        <v>5407</v>
      </c>
      <c r="D225" s="3" t="n">
        <v>28</v>
      </c>
      <c r="E225" s="4" t="n">
        <f aca="false">B225/32710</f>
        <v>0.834698868847447</v>
      </c>
    </row>
    <row r="226" customFormat="false" ht="12.75" hidden="false" customHeight="false" outlineLevel="0" collapsed="false">
      <c r="A226" s="7" t="n">
        <v>32710</v>
      </c>
    </row>
    <row r="227" customFormat="false" ht="12.75" hidden="false" customHeight="false" outlineLevel="0" collapsed="false">
      <c r="A227" s="1" t="s">
        <v>22</v>
      </c>
      <c r="B227" s="2" t="n">
        <f aca="false">B213+B215+B217+B219+B221+B223+B225</f>
        <v>80380</v>
      </c>
      <c r="C227" s="2" t="n">
        <f aca="false">C213+C215+C217+C219+C234+C223+C225</f>
        <v>43663</v>
      </c>
      <c r="D227" s="3" t="n">
        <f aca="false">D213+D215+D217+D219+D221+D223+D225</f>
        <v>47</v>
      </c>
      <c r="E227" s="11" t="n">
        <f aca="false">B227/91202</f>
        <v>0.881340321484178</v>
      </c>
    </row>
    <row r="228" customFormat="false" ht="12.75" hidden="false" customHeight="false" outlineLevel="0" collapsed="false">
      <c r="A228" s="7" t="n">
        <v>91202</v>
      </c>
    </row>
    <row r="229" s="1" customFormat="true" ht="12.75" hidden="false" customHeight="false" outlineLevel="0" collapsed="false">
      <c r="A229" s="5" t="s">
        <v>36</v>
      </c>
    </row>
    <row r="230" customFormat="false" ht="12.75" hidden="false" customHeight="false" outlineLevel="0" collapsed="false">
      <c r="A230" s="1" t="s">
        <v>1</v>
      </c>
      <c r="B230" s="1" t="s">
        <v>2</v>
      </c>
      <c r="C230" s="1" t="s">
        <v>3</v>
      </c>
      <c r="D230" s="6" t="s">
        <v>4</v>
      </c>
      <c r="E230" s="4" t="s">
        <v>5</v>
      </c>
      <c r="F230" s="5" t="s">
        <v>6</v>
      </c>
    </row>
    <row r="231" customFormat="false" ht="12.75" hidden="false" customHeight="false" outlineLevel="0" collapsed="false">
      <c r="F231" s="1" t="s">
        <v>7</v>
      </c>
      <c r="G231" s="2" t="s">
        <v>19</v>
      </c>
    </row>
    <row r="232" customFormat="false" ht="12.75" hidden="false" customHeight="false" outlineLevel="0" collapsed="false">
      <c r="A232" s="1" t="s">
        <v>9</v>
      </c>
      <c r="B232" s="2" t="n">
        <v>2</v>
      </c>
      <c r="C232" s="2" t="n">
        <f aca="false">A233-B232</f>
        <v>232</v>
      </c>
      <c r="D232" s="3" t="n">
        <v>1</v>
      </c>
      <c r="E232" s="4" t="n">
        <f aca="false">B232/234</f>
        <v>0.00854700854700855</v>
      </c>
      <c r="F232" s="1"/>
    </row>
    <row r="233" customFormat="false" ht="12.75" hidden="false" customHeight="false" outlineLevel="0" collapsed="false">
      <c r="A233" s="7" t="n">
        <v>234</v>
      </c>
      <c r="F233" s="1" t="s">
        <v>10</v>
      </c>
      <c r="G233" s="2" t="s">
        <v>8</v>
      </c>
    </row>
    <row r="234" customFormat="false" ht="12.75" hidden="false" customHeight="false" outlineLevel="0" collapsed="false">
      <c r="A234" s="1" t="s">
        <v>11</v>
      </c>
      <c r="B234" s="2" t="n">
        <v>44</v>
      </c>
      <c r="C234" s="2" t="n">
        <f aca="false">A235-B234</f>
        <v>35460</v>
      </c>
      <c r="D234" s="3" t="n">
        <v>9</v>
      </c>
      <c r="E234" s="4" t="n">
        <f aca="false">B234/35504</f>
        <v>0.0012392969806219</v>
      </c>
      <c r="F234" s="1"/>
    </row>
    <row r="235" customFormat="false" ht="12.75" hidden="false" customHeight="false" outlineLevel="0" collapsed="false">
      <c r="A235" s="7" t="n">
        <v>35504</v>
      </c>
      <c r="F235" s="1" t="s">
        <v>12</v>
      </c>
      <c r="G235" s="2" t="s">
        <v>8</v>
      </c>
    </row>
    <row r="236" customFormat="false" ht="12.75" hidden="false" customHeight="false" outlineLevel="0" collapsed="false">
      <c r="A236" s="1" t="s">
        <v>13</v>
      </c>
      <c r="B236" s="2" t="n">
        <v>196</v>
      </c>
      <c r="C236" s="2" t="n">
        <f aca="false">A237-B236</f>
        <v>2478</v>
      </c>
      <c r="D236" s="3" t="n">
        <v>2</v>
      </c>
      <c r="E236" s="4" t="n">
        <f aca="false">B236/2674</f>
        <v>0.0732984293193717</v>
      </c>
      <c r="F236" s="1"/>
    </row>
    <row r="237" customFormat="false" ht="12.75" hidden="false" customHeight="false" outlineLevel="0" collapsed="false">
      <c r="A237" s="7" t="n">
        <v>2674</v>
      </c>
      <c r="F237" s="1" t="s">
        <v>14</v>
      </c>
      <c r="G237" s="2" t="s">
        <v>8</v>
      </c>
    </row>
    <row r="238" customFormat="false" ht="12.75" hidden="false" customHeight="false" outlineLevel="0" collapsed="false">
      <c r="A238" s="1" t="s">
        <v>15</v>
      </c>
      <c r="B238" s="2" t="n">
        <v>3</v>
      </c>
      <c r="C238" s="2" t="n">
        <f aca="false">A239-B238</f>
        <v>6291</v>
      </c>
      <c r="D238" s="3" t="n">
        <v>1</v>
      </c>
      <c r="E238" s="4" t="n">
        <f aca="false">B238/6294</f>
        <v>0.000476644423260248</v>
      </c>
      <c r="F238" s="1"/>
    </row>
    <row r="239" customFormat="false" ht="12.75" hidden="false" customHeight="false" outlineLevel="0" collapsed="false">
      <c r="A239" s="7" t="n">
        <v>6294</v>
      </c>
      <c r="F239" s="1" t="s">
        <v>16</v>
      </c>
      <c r="G239" s="2" t="s">
        <v>8</v>
      </c>
    </row>
    <row r="240" customFormat="false" ht="12.75" hidden="false" customHeight="false" outlineLevel="0" collapsed="false">
      <c r="A240" s="1" t="s">
        <v>17</v>
      </c>
      <c r="B240" s="2" t="n">
        <v>1102</v>
      </c>
      <c r="C240" s="2" t="n">
        <f aca="false">A241-B240</f>
        <v>4598</v>
      </c>
      <c r="D240" s="3" t="n">
        <v>7</v>
      </c>
      <c r="E240" s="4" t="n">
        <f aca="false">B240/5700</f>
        <v>0.193333333333333</v>
      </c>
      <c r="F240" s="1"/>
    </row>
    <row r="241" customFormat="false" ht="12.75" hidden="false" customHeight="false" outlineLevel="0" collapsed="false">
      <c r="A241" s="7" t="n">
        <v>5700</v>
      </c>
      <c r="F241" s="1" t="s">
        <v>18</v>
      </c>
      <c r="G241" s="8" t="s">
        <v>19</v>
      </c>
    </row>
    <row r="242" customFormat="false" ht="12.75" hidden="false" customHeight="false" outlineLevel="0" collapsed="false">
      <c r="A242" s="1" t="s">
        <v>20</v>
      </c>
      <c r="B242" s="2" t="n">
        <v>2204</v>
      </c>
      <c r="C242" s="2" t="n">
        <f aca="false">A243-B242</f>
        <v>5882</v>
      </c>
      <c r="D242" s="3" t="n">
        <v>4</v>
      </c>
      <c r="E242" s="4" t="n">
        <f aca="false">B242/8086</f>
        <v>0.272569873856048</v>
      </c>
    </row>
    <row r="243" customFormat="false" ht="12.75" hidden="false" customHeight="false" outlineLevel="0" collapsed="false">
      <c r="A243" s="7" t="n">
        <v>8086</v>
      </c>
    </row>
    <row r="244" customFormat="false" ht="12.75" hidden="false" customHeight="false" outlineLevel="0" collapsed="false">
      <c r="A244" s="9" t="s">
        <v>21</v>
      </c>
      <c r="B244" s="2" t="n">
        <v>15685</v>
      </c>
      <c r="C244" s="2" t="n">
        <f aca="false">A245-B244</f>
        <v>17025</v>
      </c>
      <c r="D244" s="3" t="n">
        <v>38</v>
      </c>
      <c r="E244" s="4" t="n">
        <f aca="false">B244/32710</f>
        <v>0.479516967288291</v>
      </c>
    </row>
    <row r="245" customFormat="false" ht="12.75" hidden="false" customHeight="false" outlineLevel="0" collapsed="false">
      <c r="A245" s="7" t="n">
        <v>32710</v>
      </c>
    </row>
    <row r="246" customFormat="false" ht="12.75" hidden="false" customHeight="false" outlineLevel="0" collapsed="false">
      <c r="A246" s="1" t="s">
        <v>22</v>
      </c>
      <c r="B246" s="2" t="n">
        <f aca="false">B232+B234+B236+B238+B240+B242+B244</f>
        <v>19236</v>
      </c>
      <c r="C246" s="2" t="n">
        <f aca="false">C232+C234+C236+C238+C240+C242+C244</f>
        <v>71966</v>
      </c>
      <c r="D246" s="3" t="n">
        <f aca="false">D232+D234+D236+D238+D240+D242+D244</f>
        <v>62</v>
      </c>
      <c r="E246" s="11" t="n">
        <f aca="false">B246/91202</f>
        <v>0.210916427271332</v>
      </c>
    </row>
    <row r="247" customFormat="false" ht="12.75" hidden="false" customHeight="false" outlineLevel="0" collapsed="false">
      <c r="A247" s="7" t="n">
        <v>91202</v>
      </c>
    </row>
    <row r="248" s="1" customFormat="true" ht="12.75" hidden="false" customHeight="false" outlineLevel="0" collapsed="false">
      <c r="A248" s="5" t="s">
        <v>37</v>
      </c>
    </row>
    <row r="249" customFormat="false" ht="12.75" hidden="false" customHeight="false" outlineLevel="0" collapsed="false">
      <c r="A249" s="1" t="s">
        <v>1</v>
      </c>
      <c r="B249" s="1" t="s">
        <v>2</v>
      </c>
      <c r="C249" s="1" t="s">
        <v>3</v>
      </c>
      <c r="D249" s="6" t="s">
        <v>4</v>
      </c>
      <c r="E249" s="4" t="s">
        <v>5</v>
      </c>
      <c r="F249" s="5" t="s">
        <v>6</v>
      </c>
    </row>
    <row r="250" customFormat="false" ht="12.75" hidden="false" customHeight="false" outlineLevel="0" collapsed="false">
      <c r="F250" s="1" t="s">
        <v>7</v>
      </c>
      <c r="G250" s="2" t="s">
        <v>8</v>
      </c>
    </row>
    <row r="251" customFormat="false" ht="12.75" hidden="false" customHeight="false" outlineLevel="0" collapsed="false">
      <c r="A251" s="1" t="s">
        <v>9</v>
      </c>
      <c r="B251" s="2" t="n">
        <v>52</v>
      </c>
      <c r="C251" s="2" t="n">
        <f aca="false">A252-B251</f>
        <v>182</v>
      </c>
      <c r="D251" s="3" t="n">
        <v>1</v>
      </c>
      <c r="E251" s="4" t="n">
        <f aca="false">B251/234</f>
        <v>0.222222222222222</v>
      </c>
      <c r="F251" s="1"/>
    </row>
    <row r="252" customFormat="false" ht="12.75" hidden="false" customHeight="false" outlineLevel="0" collapsed="false">
      <c r="A252" s="7" t="n">
        <v>234</v>
      </c>
      <c r="F252" s="1" t="s">
        <v>10</v>
      </c>
      <c r="G252" s="2" t="s">
        <v>8</v>
      </c>
    </row>
    <row r="253" customFormat="false" ht="12.75" hidden="false" customHeight="false" outlineLevel="0" collapsed="false">
      <c r="A253" s="1" t="s">
        <v>11</v>
      </c>
      <c r="B253" s="2" t="n">
        <v>20676</v>
      </c>
      <c r="C253" s="2" t="n">
        <f aca="false">A254-B253</f>
        <v>14828</v>
      </c>
      <c r="D253" s="3" t="n">
        <v>6</v>
      </c>
      <c r="E253" s="4" t="n">
        <f aca="false">B253/35504</f>
        <v>0.582356917530419</v>
      </c>
      <c r="F253" s="1"/>
    </row>
    <row r="254" customFormat="false" ht="12.75" hidden="false" customHeight="false" outlineLevel="0" collapsed="false">
      <c r="A254" s="7" t="n">
        <v>35504</v>
      </c>
      <c r="F254" s="1" t="s">
        <v>12</v>
      </c>
      <c r="G254" s="2" t="s">
        <v>8</v>
      </c>
    </row>
    <row r="255" customFormat="false" ht="12.75" hidden="false" customHeight="false" outlineLevel="0" collapsed="false">
      <c r="A255" s="1" t="s">
        <v>13</v>
      </c>
      <c r="B255" s="2" t="n">
        <v>458</v>
      </c>
      <c r="C255" s="2" t="n">
        <f aca="false">A256-B255</f>
        <v>2216</v>
      </c>
      <c r="D255" s="3" t="n">
        <v>1</v>
      </c>
      <c r="E255" s="4" t="n">
        <f aca="false">B255/2674</f>
        <v>0.171278982797307</v>
      </c>
      <c r="F255" s="1"/>
    </row>
    <row r="256" customFormat="false" ht="12.75" hidden="false" customHeight="false" outlineLevel="0" collapsed="false">
      <c r="A256" s="7" t="n">
        <v>2674</v>
      </c>
      <c r="F256" s="1" t="s">
        <v>14</v>
      </c>
      <c r="G256" s="2" t="s">
        <v>8</v>
      </c>
    </row>
    <row r="257" customFormat="false" ht="12.75" hidden="false" customHeight="false" outlineLevel="0" collapsed="false">
      <c r="A257" s="1" t="s">
        <v>15</v>
      </c>
      <c r="B257" s="2" t="n">
        <v>4073</v>
      </c>
      <c r="C257" s="2" t="n">
        <f aca="false">A258-B257</f>
        <v>2221</v>
      </c>
      <c r="D257" s="3" t="n">
        <v>3</v>
      </c>
      <c r="E257" s="4" t="n">
        <f aca="false">B257/6294</f>
        <v>0.647124245312997</v>
      </c>
      <c r="F257" s="1"/>
    </row>
    <row r="258" customFormat="false" ht="12.75" hidden="false" customHeight="false" outlineLevel="0" collapsed="false">
      <c r="A258" s="7" t="n">
        <v>6294</v>
      </c>
      <c r="F258" s="1" t="s">
        <v>16</v>
      </c>
      <c r="G258" s="2" t="s">
        <v>8</v>
      </c>
    </row>
    <row r="259" customFormat="false" ht="12.75" hidden="false" customHeight="false" outlineLevel="0" collapsed="false">
      <c r="A259" s="1" t="s">
        <v>17</v>
      </c>
      <c r="B259" s="2" t="n">
        <v>955</v>
      </c>
      <c r="C259" s="2" t="n">
        <f aca="false">A260-B259</f>
        <v>4745</v>
      </c>
      <c r="D259" s="3" t="n">
        <v>2</v>
      </c>
      <c r="E259" s="4" t="n">
        <f aca="false">B259/5700</f>
        <v>0.167543859649123</v>
      </c>
      <c r="F259" s="1"/>
    </row>
    <row r="260" customFormat="false" ht="12.75" hidden="false" customHeight="false" outlineLevel="0" collapsed="false">
      <c r="A260" s="7" t="n">
        <v>5700</v>
      </c>
      <c r="F260" s="1" t="s">
        <v>18</v>
      </c>
      <c r="G260" s="8" t="s">
        <v>19</v>
      </c>
    </row>
    <row r="261" customFormat="false" ht="12.75" hidden="false" customHeight="false" outlineLevel="0" collapsed="false">
      <c r="A261" s="1" t="s">
        <v>20</v>
      </c>
      <c r="B261" s="2" t="n">
        <v>4247</v>
      </c>
      <c r="C261" s="2" t="n">
        <f aca="false">A262-B261</f>
        <v>3839</v>
      </c>
      <c r="D261" s="3" t="n">
        <v>2</v>
      </c>
      <c r="E261" s="4" t="n">
        <f aca="false">B261/8086</f>
        <v>0.525228790502102</v>
      </c>
    </row>
    <row r="262" customFormat="false" ht="12.75" hidden="false" customHeight="false" outlineLevel="0" collapsed="false">
      <c r="A262" s="7" t="n">
        <v>8086</v>
      </c>
    </row>
    <row r="263" customFormat="false" ht="12.75" hidden="false" customHeight="false" outlineLevel="0" collapsed="false">
      <c r="A263" s="9" t="s">
        <v>21</v>
      </c>
      <c r="B263" s="2" t="n">
        <v>11316</v>
      </c>
      <c r="C263" s="2" t="n">
        <f aca="false">A264-B263</f>
        <v>21394</v>
      </c>
      <c r="D263" s="3" t="n">
        <v>8</v>
      </c>
      <c r="E263" s="4" t="n">
        <f aca="false">B263/32710</f>
        <v>0.34594925099358</v>
      </c>
    </row>
    <row r="264" customFormat="false" ht="12.75" hidden="false" customHeight="false" outlineLevel="0" collapsed="false">
      <c r="A264" s="7" t="n">
        <v>32710</v>
      </c>
    </row>
    <row r="265" customFormat="false" ht="12.75" hidden="false" customHeight="false" outlineLevel="0" collapsed="false">
      <c r="A265" s="1" t="s">
        <v>22</v>
      </c>
      <c r="B265" s="2" t="n">
        <f aca="false">B251+B253+B255+B257+B259+B261+B263</f>
        <v>41777</v>
      </c>
      <c r="C265" s="2" t="n">
        <f aca="false">C251+C253+C255+C257+C259+C261+C263</f>
        <v>49425</v>
      </c>
      <c r="D265" s="3" t="n">
        <f aca="false">D251+D253+D255+D257+D259+D261+D263</f>
        <v>23</v>
      </c>
      <c r="E265" s="11" t="n">
        <f aca="false">B265/91202</f>
        <v>0.458071094932129</v>
      </c>
    </row>
    <row r="266" customFormat="false" ht="12.75" hidden="false" customHeight="false" outlineLevel="0" collapsed="false">
      <c r="A266" s="7" t="n">
        <v>91202</v>
      </c>
    </row>
    <row r="267" s="1" customFormat="true" ht="12.75" hidden="false" customHeight="false" outlineLevel="0" collapsed="false">
      <c r="A267" s="5" t="s">
        <v>38</v>
      </c>
    </row>
    <row r="268" customFormat="false" ht="12.75" hidden="false" customHeight="false" outlineLevel="0" collapsed="false">
      <c r="A268" s="1" t="s">
        <v>1</v>
      </c>
      <c r="B268" s="1" t="s">
        <v>2</v>
      </c>
      <c r="C268" s="1" t="s">
        <v>3</v>
      </c>
      <c r="D268" s="6" t="s">
        <v>4</v>
      </c>
      <c r="E268" s="4" t="s">
        <v>5</v>
      </c>
      <c r="F268" s="5" t="s">
        <v>6</v>
      </c>
    </row>
    <row r="269" customFormat="false" ht="12.75" hidden="false" customHeight="false" outlineLevel="0" collapsed="false">
      <c r="F269" s="1" t="s">
        <v>7</v>
      </c>
      <c r="G269" s="2" t="s">
        <v>19</v>
      </c>
    </row>
    <row r="270" customFormat="false" ht="12.75" hidden="false" customHeight="false" outlineLevel="0" collapsed="false">
      <c r="A270" s="1" t="s">
        <v>9</v>
      </c>
      <c r="B270" s="2" t="n">
        <v>0</v>
      </c>
      <c r="C270" s="2" t="n">
        <f aca="false">A271-B270</f>
        <v>234</v>
      </c>
      <c r="D270" s="3" t="n">
        <v>1</v>
      </c>
      <c r="E270" s="4" t="n">
        <f aca="false">B270/234</f>
        <v>0</v>
      </c>
      <c r="F270" s="1"/>
    </row>
    <row r="271" customFormat="false" ht="12.75" hidden="false" customHeight="false" outlineLevel="0" collapsed="false">
      <c r="A271" s="7" t="n">
        <v>234</v>
      </c>
      <c r="F271" s="1" t="s">
        <v>10</v>
      </c>
      <c r="G271" s="2" t="s">
        <v>8</v>
      </c>
    </row>
    <row r="272" customFormat="false" ht="12.75" hidden="false" customHeight="false" outlineLevel="0" collapsed="false">
      <c r="A272" s="1" t="s">
        <v>11</v>
      </c>
      <c r="B272" s="2" t="n">
        <v>20</v>
      </c>
      <c r="C272" s="2" t="n">
        <f aca="false">A273-B272</f>
        <v>35484</v>
      </c>
      <c r="D272" s="3" t="n">
        <v>59</v>
      </c>
      <c r="E272" s="4" t="n">
        <f aca="false">B272/35504</f>
        <v>0.000563316809373592</v>
      </c>
      <c r="F272" s="1"/>
    </row>
    <row r="273" customFormat="false" ht="12.75" hidden="false" customHeight="false" outlineLevel="0" collapsed="false">
      <c r="A273" s="7" t="n">
        <v>35504</v>
      </c>
      <c r="F273" s="1" t="s">
        <v>12</v>
      </c>
      <c r="G273" s="2" t="s">
        <v>8</v>
      </c>
    </row>
    <row r="274" customFormat="false" ht="12.75" hidden="false" customHeight="false" outlineLevel="0" collapsed="false">
      <c r="A274" s="1" t="s">
        <v>13</v>
      </c>
      <c r="B274" s="2" t="n">
        <v>30</v>
      </c>
      <c r="C274" s="2" t="n">
        <f aca="false">A275-B274</f>
        <v>2644</v>
      </c>
      <c r="D274" s="3" t="n">
        <v>4</v>
      </c>
      <c r="E274" s="4" t="n">
        <f aca="false">B274/2674</f>
        <v>0.0112191473448018</v>
      </c>
      <c r="F274" s="1"/>
    </row>
    <row r="275" customFormat="false" ht="12.75" hidden="false" customHeight="false" outlineLevel="0" collapsed="false">
      <c r="A275" s="7" t="n">
        <v>2674</v>
      </c>
      <c r="F275" s="1" t="s">
        <v>14</v>
      </c>
      <c r="G275" s="2" t="s">
        <v>8</v>
      </c>
    </row>
    <row r="276" customFormat="false" ht="12.75" hidden="false" customHeight="false" outlineLevel="0" collapsed="false">
      <c r="A276" s="1" t="s">
        <v>15</v>
      </c>
      <c r="B276" s="2" t="n">
        <v>0</v>
      </c>
      <c r="C276" s="2" t="n">
        <f aca="false">A277-B276</f>
        <v>6294</v>
      </c>
      <c r="D276" s="3" t="n">
        <v>8</v>
      </c>
      <c r="E276" s="4" t="n">
        <f aca="false">B276/6294</f>
        <v>0</v>
      </c>
      <c r="F276" s="1"/>
    </row>
    <row r="277" customFormat="false" ht="12.75" hidden="false" customHeight="false" outlineLevel="0" collapsed="false">
      <c r="A277" s="7" t="n">
        <v>6294</v>
      </c>
      <c r="F277" s="1" t="s">
        <v>16</v>
      </c>
      <c r="G277" s="2" t="s">
        <v>8</v>
      </c>
    </row>
    <row r="278" customFormat="false" ht="12.75" hidden="false" customHeight="false" outlineLevel="0" collapsed="false">
      <c r="A278" s="1" t="s">
        <v>17</v>
      </c>
      <c r="B278" s="2" t="n">
        <v>354</v>
      </c>
      <c r="C278" s="2" t="n">
        <f aca="false">A279-B278</f>
        <v>5346</v>
      </c>
      <c r="D278" s="3" t="n">
        <v>8</v>
      </c>
      <c r="E278" s="4" t="n">
        <f aca="false">B278/5700</f>
        <v>0.0621052631578947</v>
      </c>
      <c r="F278" s="1"/>
    </row>
    <row r="279" customFormat="false" ht="12.75" hidden="false" customHeight="false" outlineLevel="0" collapsed="false">
      <c r="A279" s="7" t="n">
        <v>5700</v>
      </c>
      <c r="F279" s="1" t="s">
        <v>18</v>
      </c>
      <c r="G279" s="8" t="s">
        <v>19</v>
      </c>
    </row>
    <row r="280" customFormat="false" ht="12.75" hidden="false" customHeight="false" outlineLevel="0" collapsed="false">
      <c r="A280" s="1" t="s">
        <v>20</v>
      </c>
      <c r="B280" s="2" t="n">
        <v>799</v>
      </c>
      <c r="C280" s="2" t="n">
        <f aca="false">A281-B280</f>
        <v>7287</v>
      </c>
      <c r="D280" s="3" t="n">
        <v>10</v>
      </c>
      <c r="E280" s="4" t="n">
        <f aca="false">B280/8086</f>
        <v>0.0988127627999011</v>
      </c>
    </row>
    <row r="281" customFormat="false" ht="12.75" hidden="false" customHeight="false" outlineLevel="0" collapsed="false">
      <c r="A281" s="7" t="n">
        <v>8086</v>
      </c>
    </row>
    <row r="282" customFormat="false" ht="12.75" hidden="false" customHeight="false" outlineLevel="0" collapsed="false">
      <c r="A282" s="9" t="s">
        <v>21</v>
      </c>
      <c r="B282" s="2" t="n">
        <v>4882</v>
      </c>
      <c r="C282" s="2" t="n">
        <f aca="false">A283-B282</f>
        <v>27828</v>
      </c>
      <c r="D282" s="3" t="n">
        <v>52</v>
      </c>
      <c r="E282" s="4" t="n">
        <f aca="false">B282/32710</f>
        <v>0.149250993579945</v>
      </c>
    </row>
    <row r="283" customFormat="false" ht="12.75" hidden="false" customHeight="false" outlineLevel="0" collapsed="false">
      <c r="A283" s="7" t="n">
        <v>32710</v>
      </c>
    </row>
    <row r="284" customFormat="false" ht="12.75" hidden="false" customHeight="false" outlineLevel="0" collapsed="false">
      <c r="A284" s="1" t="s">
        <v>22</v>
      </c>
      <c r="B284" s="2" t="n">
        <f aca="false">B270+B272+B274+B276+B278+B280+B282</f>
        <v>6085</v>
      </c>
      <c r="C284" s="2" t="n">
        <f aca="false">C270+C272+C274+C276+C278+C280+C282</f>
        <v>85117</v>
      </c>
      <c r="D284" s="3" t="n">
        <f aca="false">D270+D272+D274+D276+D278+D280+D282</f>
        <v>142</v>
      </c>
      <c r="E284" s="11" t="n">
        <f aca="false">B284/91202</f>
        <v>0.0667200280695599</v>
      </c>
    </row>
    <row r="285" customFormat="false" ht="12.75" hidden="false" customHeight="false" outlineLevel="0" collapsed="false">
      <c r="A285" s="7" t="n">
        <v>91202</v>
      </c>
    </row>
    <row r="286" s="1" customFormat="true" ht="12.75" hidden="false" customHeight="false" outlineLevel="0" collapsed="false">
      <c r="A286" s="5" t="s">
        <v>39</v>
      </c>
    </row>
    <row r="287" customFormat="false" ht="12.75" hidden="false" customHeight="false" outlineLevel="0" collapsed="false">
      <c r="A287" s="1" t="s">
        <v>1</v>
      </c>
      <c r="B287" s="1" t="s">
        <v>2</v>
      </c>
      <c r="C287" s="1" t="s">
        <v>3</v>
      </c>
      <c r="D287" s="6" t="s">
        <v>4</v>
      </c>
      <c r="E287" s="4" t="s">
        <v>5</v>
      </c>
      <c r="F287" s="5" t="s">
        <v>6</v>
      </c>
    </row>
    <row r="288" customFormat="false" ht="12.75" hidden="false" customHeight="false" outlineLevel="0" collapsed="false">
      <c r="F288" s="1" t="s">
        <v>7</v>
      </c>
      <c r="G288" s="2" t="s">
        <v>19</v>
      </c>
    </row>
    <row r="289" customFormat="false" ht="12.75" hidden="false" customHeight="false" outlineLevel="0" collapsed="false">
      <c r="A289" s="1" t="s">
        <v>9</v>
      </c>
      <c r="B289" s="2" t="n">
        <v>104</v>
      </c>
      <c r="C289" s="2" t="n">
        <f aca="false">A290-B289</f>
        <v>130</v>
      </c>
      <c r="D289" s="3" t="n">
        <v>1</v>
      </c>
      <c r="E289" s="4" t="n">
        <f aca="false">B289/234</f>
        <v>0.444444444444444</v>
      </c>
      <c r="F289" s="1"/>
    </row>
    <row r="290" customFormat="false" ht="12.75" hidden="false" customHeight="false" outlineLevel="0" collapsed="false">
      <c r="A290" s="7" t="n">
        <v>234</v>
      </c>
      <c r="F290" s="1" t="s">
        <v>10</v>
      </c>
      <c r="G290" s="2" t="s">
        <v>8</v>
      </c>
    </row>
    <row r="291" customFormat="false" ht="12.75" hidden="false" customHeight="false" outlineLevel="0" collapsed="false">
      <c r="A291" s="1" t="s">
        <v>11</v>
      </c>
      <c r="B291" s="2" t="n">
        <v>19845</v>
      </c>
      <c r="C291" s="2" t="n">
        <f aca="false">A292-B291</f>
        <v>15659</v>
      </c>
      <c r="D291" s="3" t="n">
        <v>7</v>
      </c>
      <c r="E291" s="4" t="n">
        <f aca="false">B291/35504</f>
        <v>0.558951104100946</v>
      </c>
      <c r="F291" s="1"/>
    </row>
    <row r="292" customFormat="false" ht="12.75" hidden="false" customHeight="false" outlineLevel="0" collapsed="false">
      <c r="A292" s="7" t="n">
        <v>35504</v>
      </c>
      <c r="F292" s="1" t="s">
        <v>12</v>
      </c>
      <c r="G292" s="2" t="s">
        <v>8</v>
      </c>
    </row>
    <row r="293" customFormat="false" ht="12.75" hidden="false" customHeight="false" outlineLevel="0" collapsed="false">
      <c r="A293" s="1" t="s">
        <v>13</v>
      </c>
      <c r="B293" s="2" t="n">
        <v>2138</v>
      </c>
      <c r="C293" s="2" t="n">
        <f aca="false">A294-B293</f>
        <v>536</v>
      </c>
      <c r="D293" s="3" t="n">
        <v>3</v>
      </c>
      <c r="E293" s="4" t="n">
        <f aca="false">B293/2674</f>
        <v>0.799551234106208</v>
      </c>
      <c r="F293" s="1"/>
    </row>
    <row r="294" customFormat="false" ht="12.75" hidden="false" customHeight="false" outlineLevel="0" collapsed="false">
      <c r="A294" s="7" t="n">
        <v>2674</v>
      </c>
      <c r="F294" s="1" t="s">
        <v>14</v>
      </c>
      <c r="G294" s="2" t="s">
        <v>8</v>
      </c>
    </row>
    <row r="295" customFormat="false" ht="12.75" hidden="false" customHeight="false" outlineLevel="0" collapsed="false">
      <c r="A295" s="1" t="s">
        <v>15</v>
      </c>
      <c r="B295" s="2" t="n">
        <v>5999</v>
      </c>
      <c r="C295" s="2" t="n">
        <f aca="false">A296-B295</f>
        <v>295</v>
      </c>
      <c r="D295" s="3" t="n">
        <v>2</v>
      </c>
      <c r="E295" s="4" t="n">
        <f aca="false">B295/6294</f>
        <v>0.953129965046076</v>
      </c>
      <c r="F295" s="1"/>
    </row>
    <row r="296" customFormat="false" ht="12.75" hidden="false" customHeight="false" outlineLevel="0" collapsed="false">
      <c r="A296" s="7" t="n">
        <v>6294</v>
      </c>
      <c r="F296" s="1" t="s">
        <v>16</v>
      </c>
      <c r="G296" s="2" t="s">
        <v>8</v>
      </c>
    </row>
    <row r="297" customFormat="false" ht="12.75" hidden="false" customHeight="false" outlineLevel="0" collapsed="false">
      <c r="A297" s="1" t="s">
        <v>17</v>
      </c>
      <c r="B297" s="2" t="n">
        <v>681</v>
      </c>
      <c r="C297" s="2" t="n">
        <f aca="false">A298-B297</f>
        <v>5019</v>
      </c>
      <c r="D297" s="3" t="n">
        <v>11</v>
      </c>
      <c r="E297" s="4" t="n">
        <f aca="false">B297/5700</f>
        <v>0.119473684210526</v>
      </c>
      <c r="F297" s="1"/>
    </row>
    <row r="298" customFormat="false" ht="12.75" hidden="false" customHeight="false" outlineLevel="0" collapsed="false">
      <c r="A298" s="7" t="n">
        <v>5700</v>
      </c>
      <c r="F298" s="1" t="s">
        <v>18</v>
      </c>
      <c r="G298" s="8" t="s">
        <v>19</v>
      </c>
    </row>
    <row r="299" customFormat="false" ht="12.75" hidden="false" customHeight="false" outlineLevel="0" collapsed="false">
      <c r="A299" s="1" t="s">
        <v>20</v>
      </c>
      <c r="B299" s="2" t="n">
        <v>6340</v>
      </c>
      <c r="C299" s="2" t="n">
        <f aca="false">A300-B299</f>
        <v>1746</v>
      </c>
      <c r="D299" s="3" t="n">
        <v>13</v>
      </c>
      <c r="E299" s="4" t="n">
        <f aca="false">B299/8086</f>
        <v>0.784071234232006</v>
      </c>
    </row>
    <row r="300" customFormat="false" ht="12.75" hidden="false" customHeight="false" outlineLevel="0" collapsed="false">
      <c r="A300" s="7" t="n">
        <v>8086</v>
      </c>
    </row>
    <row r="301" customFormat="false" ht="12.75" hidden="false" customHeight="false" outlineLevel="0" collapsed="false">
      <c r="A301" s="9" t="s">
        <v>21</v>
      </c>
      <c r="B301" s="2" t="n">
        <v>12085</v>
      </c>
      <c r="C301" s="2" t="n">
        <f aca="false">A302-B301</f>
        <v>20625</v>
      </c>
      <c r="D301" s="3" t="n">
        <v>99</v>
      </c>
      <c r="E301" s="4" t="n">
        <f aca="false">B301/32710</f>
        <v>0.369458881076124</v>
      </c>
    </row>
    <row r="302" customFormat="false" ht="12.75" hidden="false" customHeight="false" outlineLevel="0" collapsed="false">
      <c r="A302" s="7" t="n">
        <v>32710</v>
      </c>
    </row>
    <row r="303" customFormat="false" ht="12.75" hidden="false" customHeight="false" outlineLevel="0" collapsed="false">
      <c r="A303" s="1" t="s">
        <v>22</v>
      </c>
      <c r="B303" s="2" t="n">
        <f aca="false">B289+B291+B293+B295+B297+B299+B301</f>
        <v>47192</v>
      </c>
      <c r="C303" s="2" t="n">
        <f aca="false">C289+C291+C293+C295+C297+C299+C301</f>
        <v>44010</v>
      </c>
      <c r="D303" s="3" t="n">
        <f aca="false">D289+D291+D293+D295+D297+D299+D301</f>
        <v>136</v>
      </c>
      <c r="E303" s="11" t="n">
        <f aca="false">B303/91202</f>
        <v>0.517444792877349</v>
      </c>
    </row>
    <row r="304" customFormat="false" ht="12.75" hidden="false" customHeight="false" outlineLevel="0" collapsed="false">
      <c r="A304" s="7" t="n">
        <v>91202</v>
      </c>
    </row>
    <row r="305" s="1" customFormat="true" ht="12.75" hidden="false" customHeight="false" outlineLevel="0" collapsed="false">
      <c r="A305" s="5" t="s">
        <v>40</v>
      </c>
    </row>
    <row r="306" customFormat="false" ht="12.75" hidden="false" customHeight="false" outlineLevel="0" collapsed="false">
      <c r="A306" s="1" t="s">
        <v>1</v>
      </c>
      <c r="B306" s="1" t="s">
        <v>2</v>
      </c>
      <c r="C306" s="1" t="s">
        <v>3</v>
      </c>
      <c r="D306" s="6" t="s">
        <v>4</v>
      </c>
      <c r="E306" s="4" t="s">
        <v>5</v>
      </c>
      <c r="F306" s="5" t="s">
        <v>6</v>
      </c>
    </row>
    <row r="307" customFormat="false" ht="12.75" hidden="false" customHeight="false" outlineLevel="0" collapsed="false">
      <c r="F307" s="1" t="s">
        <v>7</v>
      </c>
      <c r="G307" s="2" t="s">
        <v>19</v>
      </c>
    </row>
    <row r="308" customFormat="false" ht="12.75" hidden="false" customHeight="false" outlineLevel="0" collapsed="false">
      <c r="A308" s="1" t="s">
        <v>9</v>
      </c>
      <c r="B308" s="2" t="n">
        <v>1</v>
      </c>
      <c r="C308" s="2" t="n">
        <f aca="false">A309-B308</f>
        <v>233</v>
      </c>
      <c r="D308" s="3" t="n">
        <v>1</v>
      </c>
      <c r="E308" s="4" t="n">
        <f aca="false">B308/234</f>
        <v>0.00427350427350427</v>
      </c>
      <c r="F308" s="1"/>
    </row>
    <row r="309" customFormat="false" ht="12.75" hidden="false" customHeight="false" outlineLevel="0" collapsed="false">
      <c r="A309" s="7" t="n">
        <v>234</v>
      </c>
      <c r="F309" s="1" t="s">
        <v>10</v>
      </c>
      <c r="G309" s="2" t="s">
        <v>8</v>
      </c>
    </row>
    <row r="310" customFormat="false" ht="12.75" hidden="false" customHeight="false" outlineLevel="0" collapsed="false">
      <c r="A310" s="1" t="s">
        <v>11</v>
      </c>
      <c r="B310" s="2" t="n">
        <v>1687</v>
      </c>
      <c r="C310" s="2" t="n">
        <f aca="false">A311-B310</f>
        <v>33817</v>
      </c>
      <c r="D310" s="3" t="n">
        <v>10</v>
      </c>
      <c r="E310" s="4" t="n">
        <f aca="false">B310/35504</f>
        <v>0.0475157728706625</v>
      </c>
      <c r="F310" s="1"/>
    </row>
    <row r="311" customFormat="false" ht="12.75" hidden="false" customHeight="false" outlineLevel="0" collapsed="false">
      <c r="A311" s="7" t="n">
        <v>35504</v>
      </c>
      <c r="F311" s="1" t="s">
        <v>12</v>
      </c>
      <c r="G311" s="2" t="s">
        <v>8</v>
      </c>
    </row>
    <row r="312" customFormat="false" ht="12.75" hidden="false" customHeight="false" outlineLevel="0" collapsed="false">
      <c r="A312" s="1" t="s">
        <v>13</v>
      </c>
      <c r="B312" s="2" t="n">
        <v>140</v>
      </c>
      <c r="C312" s="2" t="n">
        <f aca="false">A313-B312</f>
        <v>2534</v>
      </c>
      <c r="D312" s="3" t="n">
        <v>1</v>
      </c>
      <c r="E312" s="4" t="n">
        <f aca="false">B312/2674</f>
        <v>0.0523560209424084</v>
      </c>
      <c r="F312" s="1"/>
    </row>
    <row r="313" customFormat="false" ht="12.75" hidden="false" customHeight="false" outlineLevel="0" collapsed="false">
      <c r="A313" s="7" t="n">
        <v>2674</v>
      </c>
      <c r="F313" s="1" t="s">
        <v>14</v>
      </c>
      <c r="G313" s="2" t="s">
        <v>8</v>
      </c>
    </row>
    <row r="314" customFormat="false" ht="12.75" hidden="false" customHeight="false" outlineLevel="0" collapsed="false">
      <c r="A314" s="1" t="s">
        <v>15</v>
      </c>
      <c r="B314" s="2" t="n">
        <v>9</v>
      </c>
      <c r="C314" s="2" t="n">
        <f aca="false">A315-B314</f>
        <v>6285</v>
      </c>
      <c r="D314" s="3" t="n">
        <v>2</v>
      </c>
      <c r="E314" s="4" t="n">
        <f aca="false">B314/6294</f>
        <v>0.00142993326978074</v>
      </c>
      <c r="F314" s="1"/>
    </row>
    <row r="315" customFormat="false" ht="12.75" hidden="false" customHeight="false" outlineLevel="0" collapsed="false">
      <c r="A315" s="7" t="n">
        <v>6294</v>
      </c>
      <c r="F315" s="1" t="s">
        <v>16</v>
      </c>
      <c r="G315" s="2" t="s">
        <v>8</v>
      </c>
    </row>
    <row r="316" customFormat="false" ht="12.75" hidden="false" customHeight="false" outlineLevel="0" collapsed="false">
      <c r="A316" s="1" t="s">
        <v>17</v>
      </c>
      <c r="B316" s="2" t="n">
        <v>711</v>
      </c>
      <c r="C316" s="2" t="n">
        <f aca="false">A317-B316</f>
        <v>4989</v>
      </c>
      <c r="D316" s="3" t="n">
        <v>4</v>
      </c>
      <c r="E316" s="4" t="n">
        <f aca="false">B316/5700</f>
        <v>0.124736842105263</v>
      </c>
      <c r="F316" s="1"/>
    </row>
    <row r="317" customFormat="false" ht="12.75" hidden="false" customHeight="false" outlineLevel="0" collapsed="false">
      <c r="A317" s="7" t="n">
        <v>5700</v>
      </c>
      <c r="F317" s="1" t="s">
        <v>18</v>
      </c>
      <c r="G317" s="8" t="s">
        <v>19</v>
      </c>
    </row>
    <row r="318" customFormat="false" ht="12.75" hidden="false" customHeight="false" outlineLevel="0" collapsed="false">
      <c r="A318" s="1" t="s">
        <v>20</v>
      </c>
      <c r="B318" s="2" t="n">
        <v>1347</v>
      </c>
      <c r="C318" s="2" t="n">
        <f aca="false">A319-B318</f>
        <v>6739</v>
      </c>
      <c r="D318" s="3" t="n">
        <v>4</v>
      </c>
      <c r="E318" s="4" t="n">
        <f aca="false">B318/8086</f>
        <v>0.166584219638882</v>
      </c>
    </row>
    <row r="319" customFormat="false" ht="12.75" hidden="false" customHeight="false" outlineLevel="0" collapsed="false">
      <c r="A319" s="7" t="n">
        <v>8086</v>
      </c>
    </row>
    <row r="320" customFormat="false" ht="12.75" hidden="false" customHeight="false" outlineLevel="0" collapsed="false">
      <c r="A320" s="9" t="s">
        <v>21</v>
      </c>
      <c r="B320" s="2" t="n">
        <v>6965</v>
      </c>
      <c r="C320" s="2" t="n">
        <f aca="false">A321-B320</f>
        <v>25745</v>
      </c>
      <c r="D320" s="3" t="n">
        <v>16</v>
      </c>
      <c r="E320" s="4" t="n">
        <f aca="false">B320/32710</f>
        <v>0.21293182512993</v>
      </c>
    </row>
    <row r="321" customFormat="false" ht="12.75" hidden="false" customHeight="false" outlineLevel="0" collapsed="false">
      <c r="A321" s="7" t="n">
        <v>32710</v>
      </c>
    </row>
    <row r="322" customFormat="false" ht="12.75" hidden="false" customHeight="false" outlineLevel="0" collapsed="false">
      <c r="A322" s="1" t="s">
        <v>22</v>
      </c>
      <c r="B322" s="2" t="n">
        <f aca="false">B308+B310+B312+B314+B316+B318+B320</f>
        <v>10860</v>
      </c>
      <c r="C322" s="2" t="n">
        <f aca="false">C308+C310+C312+C314+C316+C318+C320</f>
        <v>80342</v>
      </c>
      <c r="D322" s="3" t="n">
        <f aca="false">D308+D310+D312+D314+D316+D318+D320</f>
        <v>38</v>
      </c>
      <c r="E322" s="11" t="n">
        <f aca="false">B322/91202</f>
        <v>0.119076336045262</v>
      </c>
    </row>
    <row r="323" customFormat="false" ht="12.75" hidden="false" customHeight="false" outlineLevel="0" collapsed="false">
      <c r="A323" s="7" t="n">
        <v>91202</v>
      </c>
    </row>
    <row r="324" s="1" customFormat="true" ht="12.75" hidden="false" customHeight="false" outlineLevel="0" collapsed="false">
      <c r="A324" s="5" t="s">
        <v>41</v>
      </c>
    </row>
    <row r="325" customFormat="false" ht="12.75" hidden="false" customHeight="false" outlineLevel="0" collapsed="false">
      <c r="A325" s="1" t="s">
        <v>1</v>
      </c>
      <c r="B325" s="1" t="s">
        <v>2</v>
      </c>
      <c r="C325" s="1" t="s">
        <v>3</v>
      </c>
      <c r="D325" s="6" t="s">
        <v>4</v>
      </c>
      <c r="E325" s="4" t="s">
        <v>5</v>
      </c>
      <c r="F325" s="5" t="s">
        <v>6</v>
      </c>
    </row>
    <row r="326" customFormat="false" ht="12.75" hidden="false" customHeight="false" outlineLevel="0" collapsed="false">
      <c r="F326" s="1" t="s">
        <v>7</v>
      </c>
      <c r="G326" s="2" t="s">
        <v>8</v>
      </c>
    </row>
    <row r="327" customFormat="false" ht="12.75" hidden="false" customHeight="false" outlineLevel="0" collapsed="false">
      <c r="A327" s="1" t="s">
        <v>9</v>
      </c>
      <c r="B327" s="2" t="n">
        <v>42</v>
      </c>
      <c r="C327" s="2" t="n">
        <f aca="false">A328-B327</f>
        <v>192</v>
      </c>
      <c r="D327" s="3" t="n">
        <v>1</v>
      </c>
      <c r="E327" s="4" t="n">
        <f aca="false">B327/234</f>
        <v>0.17948717948718</v>
      </c>
      <c r="F327" s="1"/>
    </row>
    <row r="328" customFormat="false" ht="12.75" hidden="false" customHeight="false" outlineLevel="0" collapsed="false">
      <c r="A328" s="7" t="n">
        <v>234</v>
      </c>
      <c r="F328" s="1" t="s">
        <v>10</v>
      </c>
      <c r="G328" s="2" t="s">
        <v>8</v>
      </c>
    </row>
    <row r="329" customFormat="false" ht="12.75" hidden="false" customHeight="false" outlineLevel="0" collapsed="false">
      <c r="A329" s="1" t="s">
        <v>11</v>
      </c>
      <c r="B329" s="2" t="n">
        <v>19492</v>
      </c>
      <c r="C329" s="2" t="n">
        <f aca="false">A330-B329</f>
        <v>16012</v>
      </c>
      <c r="D329" s="3" t="n">
        <v>12</v>
      </c>
      <c r="E329" s="4" t="n">
        <f aca="false">B329/35504</f>
        <v>0.549008562415502</v>
      </c>
      <c r="F329" s="1"/>
    </row>
    <row r="330" customFormat="false" ht="12.75" hidden="false" customHeight="false" outlineLevel="0" collapsed="false">
      <c r="A330" s="7" t="n">
        <v>35504</v>
      </c>
      <c r="F330" s="1" t="s">
        <v>12</v>
      </c>
      <c r="G330" s="2" t="s">
        <v>8</v>
      </c>
    </row>
    <row r="331" customFormat="false" ht="12.75" hidden="false" customHeight="false" outlineLevel="0" collapsed="false">
      <c r="A331" s="1" t="s">
        <v>13</v>
      </c>
      <c r="B331" s="2" t="n">
        <v>386</v>
      </c>
      <c r="C331" s="2" t="n">
        <f aca="false">A332-B331</f>
        <v>2288</v>
      </c>
      <c r="D331" s="3" t="n">
        <v>2</v>
      </c>
      <c r="E331" s="4" t="n">
        <f aca="false">B331/2674</f>
        <v>0.144353029169783</v>
      </c>
      <c r="F331" s="1"/>
    </row>
    <row r="332" customFormat="false" ht="12.75" hidden="false" customHeight="false" outlineLevel="0" collapsed="false">
      <c r="A332" s="7" t="n">
        <v>2674</v>
      </c>
      <c r="F332" s="1" t="s">
        <v>14</v>
      </c>
      <c r="G332" s="2" t="s">
        <v>8</v>
      </c>
    </row>
    <row r="333" customFormat="false" ht="12.75" hidden="false" customHeight="false" outlineLevel="0" collapsed="false">
      <c r="A333" s="1" t="s">
        <v>15</v>
      </c>
      <c r="B333" s="2" t="n">
        <v>5836</v>
      </c>
      <c r="C333" s="2" t="n">
        <f aca="false">A334-B333</f>
        <v>458</v>
      </c>
      <c r="D333" s="3" t="n">
        <v>5</v>
      </c>
      <c r="E333" s="4" t="n">
        <f aca="false">B333/6294</f>
        <v>0.927232284715602</v>
      </c>
      <c r="F333" s="1"/>
    </row>
    <row r="334" customFormat="false" ht="12.75" hidden="false" customHeight="false" outlineLevel="0" collapsed="false">
      <c r="A334" s="7" t="n">
        <v>6294</v>
      </c>
      <c r="F334" s="1" t="s">
        <v>16</v>
      </c>
      <c r="G334" s="2" t="s">
        <v>8</v>
      </c>
    </row>
    <row r="335" customFormat="false" ht="12.75" hidden="false" customHeight="false" outlineLevel="0" collapsed="false">
      <c r="A335" s="1" t="s">
        <v>17</v>
      </c>
      <c r="B335" s="2" t="n">
        <v>404</v>
      </c>
      <c r="C335" s="2" t="n">
        <f aca="false">A336-B335</f>
        <v>5296</v>
      </c>
      <c r="D335" s="3" t="n">
        <v>5</v>
      </c>
      <c r="E335" s="4" t="n">
        <f aca="false">B335/5700</f>
        <v>0.0708771929824561</v>
      </c>
      <c r="F335" s="1"/>
    </row>
    <row r="336" customFormat="false" ht="12.75" hidden="false" customHeight="false" outlineLevel="0" collapsed="false">
      <c r="A336" s="7" t="n">
        <v>5700</v>
      </c>
      <c r="F336" s="1" t="s">
        <v>18</v>
      </c>
      <c r="G336" s="8" t="s">
        <v>19</v>
      </c>
    </row>
    <row r="337" customFormat="false" ht="12.75" hidden="false" customHeight="false" outlineLevel="0" collapsed="false">
      <c r="A337" s="1" t="s">
        <v>20</v>
      </c>
      <c r="B337" s="2" t="n">
        <v>3075</v>
      </c>
      <c r="C337" s="2" t="n">
        <f aca="false">A338-B337</f>
        <v>5011</v>
      </c>
      <c r="D337" s="3" t="n">
        <v>4</v>
      </c>
      <c r="E337" s="4" t="n">
        <f aca="false">B337/8086</f>
        <v>0.380286915656691</v>
      </c>
    </row>
    <row r="338" customFormat="false" ht="12.75" hidden="false" customHeight="false" outlineLevel="0" collapsed="false">
      <c r="A338" s="7" t="n">
        <v>8086</v>
      </c>
    </row>
    <row r="339" customFormat="false" ht="12.75" hidden="false" customHeight="false" outlineLevel="0" collapsed="false">
      <c r="A339" s="9" t="s">
        <v>21</v>
      </c>
      <c r="B339" s="2" t="n">
        <v>5514</v>
      </c>
      <c r="C339" s="2" t="n">
        <f aca="false">A340-B339</f>
        <v>27196</v>
      </c>
      <c r="D339" s="3" t="n">
        <v>23</v>
      </c>
      <c r="E339" s="4" t="n">
        <f aca="false">B339/32710</f>
        <v>0.168572302048303</v>
      </c>
    </row>
    <row r="340" customFormat="false" ht="12.75" hidden="false" customHeight="false" outlineLevel="0" collapsed="false">
      <c r="A340" s="7" t="n">
        <v>32710</v>
      </c>
    </row>
    <row r="341" customFormat="false" ht="12.75" hidden="false" customHeight="false" outlineLevel="0" collapsed="false">
      <c r="A341" s="1" t="s">
        <v>22</v>
      </c>
      <c r="B341" s="2" t="n">
        <f aca="false">B327+B329+B331+B333+B335+B337+B339</f>
        <v>34749</v>
      </c>
      <c r="C341" s="2" t="n">
        <f aca="false">C327+C329+C331+C333+C335+C337+C339</f>
        <v>56453</v>
      </c>
      <c r="D341" s="3" t="n">
        <f aca="false">D327+D329+D331+D333+D335+D337+D339</f>
        <v>52</v>
      </c>
      <c r="E341" s="11" t="n">
        <f aca="false">B341/91202</f>
        <v>0.381011381329357</v>
      </c>
    </row>
    <row r="342" customFormat="false" ht="12.75" hidden="false" customHeight="false" outlineLevel="0" collapsed="false">
      <c r="A342" s="7" t="n">
        <v>91202</v>
      </c>
    </row>
    <row r="343" s="1" customFormat="true" ht="12.75" hidden="false" customHeight="false" outlineLevel="0" collapsed="false">
      <c r="A343" s="5" t="s">
        <v>42</v>
      </c>
    </row>
    <row r="344" customFormat="false" ht="12.75" hidden="false" customHeight="false" outlineLevel="0" collapsed="false">
      <c r="A344" s="1" t="s">
        <v>1</v>
      </c>
      <c r="B344" s="1" t="s">
        <v>2</v>
      </c>
      <c r="C344" s="1" t="s">
        <v>3</v>
      </c>
      <c r="D344" s="6" t="s">
        <v>4</v>
      </c>
      <c r="E344" s="4" t="s">
        <v>5</v>
      </c>
      <c r="F344" s="5" t="s">
        <v>6</v>
      </c>
    </row>
    <row r="345" customFormat="false" ht="12.75" hidden="false" customHeight="false" outlineLevel="0" collapsed="false">
      <c r="F345" s="1" t="s">
        <v>7</v>
      </c>
      <c r="G345" s="2" t="s">
        <v>8</v>
      </c>
    </row>
    <row r="346" customFormat="false" ht="12.75" hidden="false" customHeight="false" outlineLevel="0" collapsed="false">
      <c r="A346" s="1" t="s">
        <v>9</v>
      </c>
      <c r="B346" s="2" t="n">
        <v>186</v>
      </c>
      <c r="C346" s="2" t="n">
        <f aca="false">A347-B346</f>
        <v>48</v>
      </c>
      <c r="D346" s="3" t="n">
        <v>1</v>
      </c>
      <c r="E346" s="4" t="n">
        <f aca="false">B346/234</f>
        <v>0.794871794871795</v>
      </c>
      <c r="F346" s="1"/>
    </row>
    <row r="347" customFormat="false" ht="12.75" hidden="false" customHeight="false" outlineLevel="0" collapsed="false">
      <c r="A347" s="7" t="n">
        <v>234</v>
      </c>
      <c r="F347" s="1" t="s">
        <v>10</v>
      </c>
      <c r="G347" s="2" t="s">
        <v>8</v>
      </c>
    </row>
    <row r="348" customFormat="false" ht="12.75" hidden="false" customHeight="false" outlineLevel="0" collapsed="false">
      <c r="A348" s="1" t="s">
        <v>11</v>
      </c>
      <c r="B348" s="2" t="n">
        <v>32765</v>
      </c>
      <c r="C348" s="2" t="n">
        <f aca="false">A349-B348</f>
        <v>2739</v>
      </c>
      <c r="D348" s="3" t="n">
        <v>316</v>
      </c>
      <c r="E348" s="4" t="n">
        <f aca="false">B348/35504</f>
        <v>0.922853762956287</v>
      </c>
      <c r="F348" s="1"/>
    </row>
    <row r="349" customFormat="false" ht="12.75" hidden="false" customHeight="false" outlineLevel="0" collapsed="false">
      <c r="A349" s="7" t="n">
        <v>35504</v>
      </c>
      <c r="F349" s="1" t="s">
        <v>12</v>
      </c>
      <c r="G349" s="2" t="s">
        <v>8</v>
      </c>
    </row>
    <row r="350" customFormat="false" ht="12.75" hidden="false" customHeight="false" outlineLevel="0" collapsed="false">
      <c r="A350" s="1" t="s">
        <v>13</v>
      </c>
      <c r="B350" s="2" t="n">
        <v>1745</v>
      </c>
      <c r="C350" s="2" t="n">
        <f aca="false">A351-B350</f>
        <v>929</v>
      </c>
      <c r="D350" s="3" t="n">
        <v>21</v>
      </c>
      <c r="E350" s="4" t="n">
        <f aca="false">B350/2674</f>
        <v>0.652580403889304</v>
      </c>
      <c r="F350" s="1"/>
    </row>
    <row r="351" customFormat="false" ht="12.75" hidden="false" customHeight="false" outlineLevel="0" collapsed="false">
      <c r="A351" s="7" t="n">
        <v>2674</v>
      </c>
      <c r="F351" s="1" t="s">
        <v>14</v>
      </c>
      <c r="G351" s="2" t="s">
        <v>8</v>
      </c>
    </row>
    <row r="352" customFormat="false" ht="12.75" hidden="false" customHeight="false" outlineLevel="0" collapsed="false">
      <c r="A352" s="1" t="s">
        <v>15</v>
      </c>
      <c r="B352" s="2" t="n">
        <v>6196</v>
      </c>
      <c r="C352" s="2" t="n">
        <f aca="false">A353-B352</f>
        <v>98</v>
      </c>
      <c r="D352" s="3" t="n">
        <v>51</v>
      </c>
      <c r="E352" s="4" t="n">
        <f aca="false">B352/6294</f>
        <v>0.984429615506832</v>
      </c>
      <c r="F352" s="1"/>
    </row>
    <row r="353" customFormat="false" ht="12.75" hidden="false" customHeight="false" outlineLevel="0" collapsed="false">
      <c r="A353" s="7" t="n">
        <v>6294</v>
      </c>
      <c r="F353" s="1" t="s">
        <v>16</v>
      </c>
      <c r="G353" s="2" t="s">
        <v>8</v>
      </c>
    </row>
    <row r="354" customFormat="false" ht="12.75" hidden="false" customHeight="false" outlineLevel="0" collapsed="false">
      <c r="A354" s="1" t="s">
        <v>17</v>
      </c>
      <c r="B354" s="2" t="n">
        <v>3906</v>
      </c>
      <c r="C354" s="2" t="n">
        <f aca="false">A355-B354</f>
        <v>1794</v>
      </c>
      <c r="D354" s="3" t="n">
        <v>67</v>
      </c>
      <c r="E354" s="4" t="n">
        <f aca="false">B354/5700</f>
        <v>0.685263157894737</v>
      </c>
      <c r="F354" s="1"/>
    </row>
    <row r="355" customFormat="false" ht="12.75" hidden="false" customHeight="false" outlineLevel="0" collapsed="false">
      <c r="A355" s="7" t="n">
        <v>5700</v>
      </c>
      <c r="F355" s="1" t="s">
        <v>18</v>
      </c>
      <c r="G355" s="8" t="s">
        <v>19</v>
      </c>
    </row>
    <row r="356" customFormat="false" ht="12.75" hidden="false" customHeight="false" outlineLevel="0" collapsed="false">
      <c r="A356" s="1" t="s">
        <v>20</v>
      </c>
      <c r="B356" s="2" t="n">
        <v>7003</v>
      </c>
      <c r="C356" s="2" t="n">
        <f aca="false">A357-B356</f>
        <v>1083</v>
      </c>
      <c r="D356" s="3" t="n">
        <v>87</v>
      </c>
      <c r="E356" s="4" t="n">
        <f aca="false">B356/8086</f>
        <v>0.866064803363839</v>
      </c>
    </row>
    <row r="357" customFormat="false" ht="12.75" hidden="false" customHeight="false" outlineLevel="0" collapsed="false">
      <c r="A357" s="7" t="n">
        <v>8086</v>
      </c>
    </row>
    <row r="358" customFormat="false" ht="12.75" hidden="false" customHeight="false" outlineLevel="0" collapsed="false">
      <c r="A358" s="9" t="s">
        <v>21</v>
      </c>
      <c r="B358" s="2" t="n">
        <v>26876</v>
      </c>
      <c r="C358" s="2" t="n">
        <f aca="false">A359-B358</f>
        <v>5834</v>
      </c>
      <c r="D358" s="3" t="n">
        <v>390</v>
      </c>
      <c r="E358" s="4" t="n">
        <f aca="false">B358/32710</f>
        <v>0.82164475695506</v>
      </c>
    </row>
    <row r="359" customFormat="false" ht="12.75" hidden="false" customHeight="false" outlineLevel="0" collapsed="false">
      <c r="A359" s="7" t="n">
        <v>32710</v>
      </c>
    </row>
    <row r="360" customFormat="false" ht="12.75" hidden="false" customHeight="false" outlineLevel="0" collapsed="false">
      <c r="A360" s="1" t="s">
        <v>22</v>
      </c>
      <c r="B360" s="2" t="n">
        <f aca="false">B346+B348+B350+B352+B354+B356+B358</f>
        <v>78677</v>
      </c>
      <c r="C360" s="2" t="n">
        <f aca="false">C346+C348+C350+C352+C354+C356+C358</f>
        <v>12525</v>
      </c>
      <c r="D360" s="3" t="n">
        <f aca="false">D346+D348+D350+D352+D354+D356+D358</f>
        <v>933</v>
      </c>
      <c r="E360" s="11" t="n">
        <f aca="false">B360/91202</f>
        <v>0.862667485362163</v>
      </c>
    </row>
    <row r="361" customFormat="false" ht="12.75" hidden="false" customHeight="false" outlineLevel="0" collapsed="false">
      <c r="A361" s="7" t="n">
        <v>91202</v>
      </c>
    </row>
    <row r="362" s="1" customFormat="true" ht="12.75" hidden="false" customHeight="false" outlineLevel="0" collapsed="false">
      <c r="A362" s="5" t="s">
        <v>43</v>
      </c>
    </row>
    <row r="363" customFormat="false" ht="12.75" hidden="false" customHeight="false" outlineLevel="0" collapsed="false">
      <c r="A363" s="1" t="s">
        <v>1</v>
      </c>
      <c r="B363" s="1" t="s">
        <v>2</v>
      </c>
      <c r="C363" s="1" t="s">
        <v>3</v>
      </c>
      <c r="D363" s="6" t="s">
        <v>4</v>
      </c>
      <c r="E363" s="4" t="s">
        <v>5</v>
      </c>
      <c r="F363" s="5" t="s">
        <v>6</v>
      </c>
    </row>
    <row r="364" customFormat="false" ht="12.75" hidden="false" customHeight="false" outlineLevel="0" collapsed="false">
      <c r="F364" s="1" t="s">
        <v>7</v>
      </c>
      <c r="G364" s="2" t="s">
        <v>8</v>
      </c>
    </row>
    <row r="365" customFormat="false" ht="12.75" hidden="false" customHeight="false" outlineLevel="0" collapsed="false">
      <c r="A365" s="1" t="s">
        <v>9</v>
      </c>
      <c r="B365" s="2" t="n">
        <v>144</v>
      </c>
      <c r="C365" s="2" t="n">
        <f aca="false">A366-B365</f>
        <v>90</v>
      </c>
      <c r="D365" s="3" t="n">
        <v>1</v>
      </c>
      <c r="E365" s="4" t="n">
        <f aca="false">B365/234</f>
        <v>0.615384615384615</v>
      </c>
      <c r="F365" s="1"/>
    </row>
    <row r="366" customFormat="false" ht="12.75" hidden="false" customHeight="false" outlineLevel="0" collapsed="false">
      <c r="A366" s="7" t="n">
        <v>234</v>
      </c>
      <c r="F366" s="1" t="s">
        <v>10</v>
      </c>
      <c r="G366" s="2" t="s">
        <v>8</v>
      </c>
    </row>
    <row r="367" customFormat="false" ht="12.75" hidden="false" customHeight="false" outlineLevel="0" collapsed="false">
      <c r="A367" s="1" t="s">
        <v>11</v>
      </c>
      <c r="B367" s="2" t="n">
        <v>32854</v>
      </c>
      <c r="C367" s="2" t="n">
        <f aca="false">A368-B367</f>
        <v>2650</v>
      </c>
      <c r="D367" s="3" t="n">
        <v>4</v>
      </c>
      <c r="E367" s="4" t="n">
        <f aca="false">B367/35504</f>
        <v>0.925360522757999</v>
      </c>
      <c r="F367" s="1"/>
    </row>
    <row r="368" customFormat="false" ht="12.75" hidden="false" customHeight="false" outlineLevel="0" collapsed="false">
      <c r="A368" s="7" t="n">
        <v>35504</v>
      </c>
      <c r="F368" s="1" t="s">
        <v>12</v>
      </c>
      <c r="G368" s="2" t="s">
        <v>8</v>
      </c>
    </row>
    <row r="369" customFormat="false" ht="12.75" hidden="false" customHeight="false" outlineLevel="0" collapsed="false">
      <c r="A369" s="1" t="s">
        <v>13</v>
      </c>
      <c r="B369" s="2" t="n">
        <v>2157</v>
      </c>
      <c r="C369" s="2" t="n">
        <f aca="false">A370-B369</f>
        <v>517</v>
      </c>
      <c r="D369" s="3" t="n">
        <v>1</v>
      </c>
      <c r="E369" s="4" t="n">
        <f aca="false">B369/2674</f>
        <v>0.806656694091249</v>
      </c>
      <c r="F369" s="1"/>
    </row>
    <row r="370" customFormat="false" ht="12.75" hidden="false" customHeight="false" outlineLevel="0" collapsed="false">
      <c r="A370" s="7" t="n">
        <v>2674</v>
      </c>
      <c r="F370" s="1" t="s">
        <v>14</v>
      </c>
      <c r="G370" s="2" t="s">
        <v>8</v>
      </c>
    </row>
    <row r="371" customFormat="false" ht="12.75" hidden="false" customHeight="false" outlineLevel="0" collapsed="false">
      <c r="A371" s="1" t="s">
        <v>15</v>
      </c>
      <c r="B371" s="2" t="n">
        <v>6163</v>
      </c>
      <c r="C371" s="2" t="n">
        <f aca="false">A372-B371</f>
        <v>131</v>
      </c>
      <c r="D371" s="3" t="n">
        <v>1</v>
      </c>
      <c r="E371" s="4" t="n">
        <f aca="false">B371/6294</f>
        <v>0.979186526850969</v>
      </c>
      <c r="F371" s="1"/>
    </row>
    <row r="372" customFormat="false" ht="12.75" hidden="false" customHeight="false" outlineLevel="0" collapsed="false">
      <c r="A372" s="7" t="n">
        <v>6294</v>
      </c>
      <c r="F372" s="1" t="s">
        <v>16</v>
      </c>
      <c r="G372" s="2" t="s">
        <v>8</v>
      </c>
    </row>
    <row r="373" customFormat="false" ht="12.75" hidden="false" customHeight="false" outlineLevel="0" collapsed="false">
      <c r="A373" s="1" t="s">
        <v>17</v>
      </c>
      <c r="B373" s="2" t="n">
        <v>3025</v>
      </c>
      <c r="C373" s="2" t="n">
        <f aca="false">A374-B373</f>
        <v>2675</v>
      </c>
      <c r="D373" s="3" t="n">
        <v>3</v>
      </c>
      <c r="E373" s="4" t="n">
        <f aca="false">B373/5700</f>
        <v>0.530701754385965</v>
      </c>
      <c r="F373" s="1"/>
    </row>
    <row r="374" customFormat="false" ht="12.75" hidden="false" customHeight="false" outlineLevel="0" collapsed="false">
      <c r="A374" s="7" t="n">
        <v>5700</v>
      </c>
      <c r="F374" s="1" t="s">
        <v>18</v>
      </c>
      <c r="G374" s="8" t="s">
        <v>19</v>
      </c>
    </row>
    <row r="375" customFormat="false" ht="12.75" hidden="false" customHeight="false" outlineLevel="0" collapsed="false">
      <c r="A375" s="1" t="s">
        <v>20</v>
      </c>
      <c r="B375" s="2" t="n">
        <v>7131</v>
      </c>
      <c r="C375" s="2" t="n">
        <f aca="false">A376-B375</f>
        <v>955</v>
      </c>
      <c r="D375" s="3" t="n">
        <v>2</v>
      </c>
      <c r="E375" s="4" t="n">
        <f aca="false">B375/8086</f>
        <v>0.881894632698491</v>
      </c>
    </row>
    <row r="376" customFormat="false" ht="12.75" hidden="false" customHeight="false" outlineLevel="0" collapsed="false">
      <c r="A376" s="7" t="n">
        <v>8086</v>
      </c>
    </row>
    <row r="377" customFormat="false" ht="12.75" hidden="false" customHeight="false" outlineLevel="0" collapsed="false">
      <c r="A377" s="9" t="s">
        <v>21</v>
      </c>
      <c r="B377" s="2" t="n">
        <v>26940</v>
      </c>
      <c r="C377" s="2" t="n">
        <f aca="false">A378-B377</f>
        <v>5770</v>
      </c>
      <c r="D377" s="3" t="n">
        <v>15</v>
      </c>
      <c r="E377" s="4" t="n">
        <f aca="false">B377/32710</f>
        <v>0.823601345154387</v>
      </c>
    </row>
    <row r="378" customFormat="false" ht="12.75" hidden="false" customHeight="false" outlineLevel="0" collapsed="false">
      <c r="A378" s="7" t="n">
        <v>32710</v>
      </c>
    </row>
    <row r="379" customFormat="false" ht="12.75" hidden="false" customHeight="false" outlineLevel="0" collapsed="false">
      <c r="A379" s="1" t="s">
        <v>22</v>
      </c>
      <c r="B379" s="2" t="n">
        <f aca="false">B365+B367+B369+B371+B373+B375+B377</f>
        <v>78414</v>
      </c>
      <c r="C379" s="2" t="n">
        <f aca="false">C365+C367+C369+C371+C373+C375+C377</f>
        <v>12788</v>
      </c>
      <c r="D379" s="3" t="n">
        <f aca="false">D365+D367+D369+D371+D373+D375+D377</f>
        <v>27</v>
      </c>
      <c r="E379" s="11" t="n">
        <f aca="false">B379/91202</f>
        <v>0.859783776671564</v>
      </c>
    </row>
    <row r="380" customFormat="false" ht="12.75" hidden="false" customHeight="false" outlineLevel="0" collapsed="false">
      <c r="A380" s="7" t="n">
        <v>91202</v>
      </c>
    </row>
    <row r="381" s="1" customFormat="true" ht="25.5" hidden="false" customHeight="false" outlineLevel="0" collapsed="false">
      <c r="A381" s="12" t="s">
        <v>44</v>
      </c>
    </row>
    <row r="382" customFormat="false" ht="12.75" hidden="false" customHeight="false" outlineLevel="0" collapsed="false">
      <c r="A382" s="1" t="s">
        <v>1</v>
      </c>
      <c r="B382" s="1" t="s">
        <v>2</v>
      </c>
      <c r="C382" s="1" t="s">
        <v>3</v>
      </c>
      <c r="D382" s="6" t="s">
        <v>4</v>
      </c>
      <c r="E382" s="4" t="s">
        <v>5</v>
      </c>
      <c r="F382" s="5" t="s">
        <v>6</v>
      </c>
    </row>
    <row r="383" customFormat="false" ht="12.75" hidden="false" customHeight="false" outlineLevel="0" collapsed="false">
      <c r="F383" s="1" t="s">
        <v>7</v>
      </c>
      <c r="G383" s="2" t="s">
        <v>19</v>
      </c>
    </row>
    <row r="384" customFormat="false" ht="12.75" hidden="false" customHeight="false" outlineLevel="0" collapsed="false">
      <c r="A384" s="1" t="s">
        <v>9</v>
      </c>
      <c r="B384" s="2" t="n">
        <v>128</v>
      </c>
      <c r="C384" s="2" t="n">
        <f aca="false">A385-B384</f>
        <v>106</v>
      </c>
      <c r="D384" s="3" t="n">
        <v>1</v>
      </c>
      <c r="E384" s="4" t="n">
        <f aca="false">B384/234</f>
        <v>0.547008547008547</v>
      </c>
      <c r="F384" s="1"/>
    </row>
    <row r="385" customFormat="false" ht="12.75" hidden="false" customHeight="false" outlineLevel="0" collapsed="false">
      <c r="A385" s="7" t="n">
        <v>234</v>
      </c>
      <c r="F385" s="1" t="s">
        <v>10</v>
      </c>
      <c r="G385" s="2" t="s">
        <v>8</v>
      </c>
    </row>
    <row r="386" customFormat="false" ht="12.75" hidden="false" customHeight="false" outlineLevel="0" collapsed="false">
      <c r="A386" s="1" t="s">
        <v>11</v>
      </c>
      <c r="B386" s="2" t="n">
        <v>25405</v>
      </c>
      <c r="C386" s="2" t="n">
        <f aca="false">A387-B386</f>
        <v>10099</v>
      </c>
      <c r="D386" s="3" t="n">
        <v>19</v>
      </c>
      <c r="E386" s="4" t="n">
        <f aca="false">B386/35504</f>
        <v>0.715553177106805</v>
      </c>
      <c r="F386" s="1"/>
    </row>
    <row r="387" customFormat="false" ht="12.75" hidden="false" customHeight="false" outlineLevel="0" collapsed="false">
      <c r="A387" s="7" t="n">
        <v>35504</v>
      </c>
      <c r="F387" s="1" t="s">
        <v>12</v>
      </c>
      <c r="G387" s="2" t="s">
        <v>8</v>
      </c>
    </row>
    <row r="388" customFormat="false" ht="12.75" hidden="false" customHeight="false" outlineLevel="0" collapsed="false">
      <c r="A388" s="1" t="s">
        <v>13</v>
      </c>
      <c r="B388" s="2" t="n">
        <v>1941</v>
      </c>
      <c r="C388" s="2" t="n">
        <f aca="false">A389-B388</f>
        <v>733</v>
      </c>
      <c r="D388" s="3" t="n">
        <v>2</v>
      </c>
      <c r="E388" s="4" t="n">
        <f aca="false">B388/2674</f>
        <v>0.725878833208676</v>
      </c>
      <c r="F388" s="1"/>
    </row>
    <row r="389" customFormat="false" ht="12.75" hidden="false" customHeight="false" outlineLevel="0" collapsed="false">
      <c r="A389" s="7" t="n">
        <v>2674</v>
      </c>
      <c r="F389" s="1" t="s">
        <v>14</v>
      </c>
      <c r="G389" s="2" t="s">
        <v>8</v>
      </c>
    </row>
    <row r="390" customFormat="false" ht="12.75" hidden="false" customHeight="false" outlineLevel="0" collapsed="false">
      <c r="A390" s="1" t="s">
        <v>15</v>
      </c>
      <c r="B390" s="2" t="n">
        <v>6129</v>
      </c>
      <c r="C390" s="2" t="n">
        <f aca="false">A391-B390</f>
        <v>165</v>
      </c>
      <c r="D390" s="3" t="n">
        <v>5</v>
      </c>
      <c r="E390" s="4" t="n">
        <f aca="false">B390/6294</f>
        <v>0.973784556720686</v>
      </c>
      <c r="F390" s="1"/>
    </row>
    <row r="391" customFormat="false" ht="12.75" hidden="false" customHeight="false" outlineLevel="0" collapsed="false">
      <c r="A391" s="7" t="n">
        <v>6294</v>
      </c>
      <c r="F391" s="1" t="s">
        <v>16</v>
      </c>
      <c r="G391" s="2" t="s">
        <v>8</v>
      </c>
    </row>
    <row r="392" customFormat="false" ht="12.75" hidden="false" customHeight="false" outlineLevel="0" collapsed="false">
      <c r="A392" s="1" t="s">
        <v>17</v>
      </c>
      <c r="B392" s="2" t="n">
        <v>375</v>
      </c>
      <c r="C392" s="2" t="n">
        <f aca="false">A393-B392</f>
        <v>5325</v>
      </c>
      <c r="D392" s="3" t="n">
        <v>1</v>
      </c>
      <c r="E392" s="4" t="n">
        <f aca="false">B392/5700</f>
        <v>0.0657894736842105</v>
      </c>
      <c r="F392" s="1"/>
    </row>
    <row r="393" customFormat="false" ht="12.75" hidden="false" customHeight="false" outlineLevel="0" collapsed="false">
      <c r="A393" s="7" t="n">
        <v>5700</v>
      </c>
      <c r="F393" s="1" t="s">
        <v>18</v>
      </c>
      <c r="G393" s="8" t="s">
        <v>19</v>
      </c>
    </row>
    <row r="394" customFormat="false" ht="12.75" hidden="false" customHeight="false" outlineLevel="0" collapsed="false">
      <c r="A394" s="1" t="s">
        <v>20</v>
      </c>
      <c r="B394" s="2" t="n">
        <v>4741</v>
      </c>
      <c r="C394" s="2" t="n">
        <f aca="false">A395-B394</f>
        <v>3345</v>
      </c>
      <c r="D394" s="3" t="n">
        <v>4</v>
      </c>
      <c r="E394" s="4" t="n">
        <f aca="false">B394/8086</f>
        <v>0.586322038090527</v>
      </c>
    </row>
    <row r="395" customFormat="false" ht="12.75" hidden="false" customHeight="false" outlineLevel="0" collapsed="false">
      <c r="A395" s="7" t="n">
        <v>8086</v>
      </c>
    </row>
    <row r="396" customFormat="false" ht="12.75" hidden="false" customHeight="false" outlineLevel="0" collapsed="false">
      <c r="A396" s="9" t="s">
        <v>21</v>
      </c>
      <c r="B396" s="2" t="n">
        <v>9002</v>
      </c>
      <c r="C396" s="2" t="n">
        <f aca="false">A397-B396</f>
        <v>23708</v>
      </c>
      <c r="D396" s="3" t="n">
        <v>7</v>
      </c>
      <c r="E396" s="4" t="n">
        <f aca="false">B396/32710</f>
        <v>0.275206358911648</v>
      </c>
    </row>
    <row r="397" customFormat="false" ht="12.75" hidden="false" customHeight="false" outlineLevel="0" collapsed="false">
      <c r="A397" s="7" t="n">
        <v>32710</v>
      </c>
    </row>
    <row r="398" customFormat="false" ht="12.75" hidden="false" customHeight="false" outlineLevel="0" collapsed="false">
      <c r="A398" s="1" t="s">
        <v>22</v>
      </c>
      <c r="B398" s="2" t="n">
        <f aca="false">B384+B386+B388+B390+B392+B394+B396</f>
        <v>47721</v>
      </c>
      <c r="C398" s="2" t="n">
        <f aca="false">C384+C386+C388+C390+C392+C394+C396</f>
        <v>43481</v>
      </c>
      <c r="D398" s="3" t="n">
        <f aca="false">D384+D386+D388+D390+D392+D394+D396</f>
        <v>39</v>
      </c>
      <c r="E398" s="11" t="n">
        <f aca="false">B398/91202</f>
        <v>0.523245104274029</v>
      </c>
    </row>
    <row r="399" customFormat="false" ht="12.75" hidden="false" customHeight="false" outlineLevel="0" collapsed="false">
      <c r="A399" s="7" t="n">
        <v>91202</v>
      </c>
    </row>
    <row r="400" s="1" customFormat="true" ht="12.75" hidden="false" customHeight="false" outlineLevel="0" collapsed="false">
      <c r="A400" s="5" t="s">
        <v>45</v>
      </c>
    </row>
    <row r="401" customFormat="false" ht="12.75" hidden="false" customHeight="false" outlineLevel="0" collapsed="false">
      <c r="A401" s="1" t="s">
        <v>1</v>
      </c>
      <c r="B401" s="1" t="s">
        <v>2</v>
      </c>
      <c r="C401" s="1" t="s">
        <v>3</v>
      </c>
      <c r="D401" s="6" t="s">
        <v>4</v>
      </c>
      <c r="E401" s="4" t="s">
        <v>5</v>
      </c>
      <c r="F401" s="5" t="s">
        <v>6</v>
      </c>
    </row>
    <row r="402" customFormat="false" ht="12.75" hidden="false" customHeight="false" outlineLevel="0" collapsed="false">
      <c r="F402" s="1" t="s">
        <v>7</v>
      </c>
      <c r="G402" s="2" t="s">
        <v>19</v>
      </c>
    </row>
    <row r="403" customFormat="false" ht="12.75" hidden="false" customHeight="false" outlineLevel="0" collapsed="false">
      <c r="A403" s="1" t="s">
        <v>9</v>
      </c>
      <c r="B403" s="2" t="n">
        <v>178</v>
      </c>
      <c r="C403" s="2" t="n">
        <f aca="false">A404-B403</f>
        <v>56</v>
      </c>
      <c r="D403" s="3" t="n">
        <v>1</v>
      </c>
      <c r="E403" s="4" t="n">
        <f aca="false">B403/234</f>
        <v>0.760683760683761</v>
      </c>
      <c r="F403" s="1"/>
    </row>
    <row r="404" customFormat="false" ht="12.75" hidden="false" customHeight="false" outlineLevel="0" collapsed="false">
      <c r="A404" s="7" t="n">
        <v>234</v>
      </c>
      <c r="F404" s="1" t="s">
        <v>10</v>
      </c>
      <c r="G404" s="2" t="s">
        <v>19</v>
      </c>
    </row>
    <row r="405" customFormat="false" ht="12.75" hidden="false" customHeight="false" outlineLevel="0" collapsed="false">
      <c r="A405" s="1" t="s">
        <v>11</v>
      </c>
      <c r="B405" s="2" t="n">
        <v>31132</v>
      </c>
      <c r="C405" s="2" t="n">
        <f aca="false">A406-B405</f>
        <v>4372</v>
      </c>
      <c r="D405" s="3" t="n">
        <v>3</v>
      </c>
      <c r="E405" s="4" t="n">
        <f aca="false">B405/35504</f>
        <v>0.876858945470933</v>
      </c>
      <c r="F405" s="1"/>
    </row>
    <row r="406" customFormat="false" ht="12.75" hidden="false" customHeight="false" outlineLevel="0" collapsed="false">
      <c r="A406" s="7" t="n">
        <v>35504</v>
      </c>
      <c r="F406" s="1" t="s">
        <v>12</v>
      </c>
      <c r="G406" s="2" t="s">
        <v>8</v>
      </c>
    </row>
    <row r="407" customFormat="false" ht="12.75" hidden="false" customHeight="false" outlineLevel="0" collapsed="false">
      <c r="A407" s="1" t="s">
        <v>13</v>
      </c>
      <c r="B407" s="2" t="n">
        <v>2142</v>
      </c>
      <c r="C407" s="2" t="n">
        <f aca="false">A408-B407</f>
        <v>532</v>
      </c>
      <c r="D407" s="3" t="n">
        <v>1</v>
      </c>
      <c r="E407" s="4" t="n">
        <f aca="false">B407/2674</f>
        <v>0.801047120418848</v>
      </c>
      <c r="F407" s="1"/>
    </row>
    <row r="408" customFormat="false" ht="12.75" hidden="false" customHeight="false" outlineLevel="0" collapsed="false">
      <c r="A408" s="7" t="n">
        <v>2674</v>
      </c>
      <c r="F408" s="1" t="s">
        <v>14</v>
      </c>
      <c r="G408" s="2" t="s">
        <v>8</v>
      </c>
    </row>
    <row r="409" customFormat="false" ht="12.75" hidden="false" customHeight="false" outlineLevel="0" collapsed="false">
      <c r="A409" s="1" t="s">
        <v>15</v>
      </c>
      <c r="B409" s="2" t="n">
        <v>6064</v>
      </c>
      <c r="C409" s="2" t="n">
        <f aca="false">A410-B409</f>
        <v>230</v>
      </c>
      <c r="D409" s="3" t="n">
        <v>1</v>
      </c>
      <c r="E409" s="4" t="n">
        <f aca="false">B409/6294</f>
        <v>0.963457260883381</v>
      </c>
      <c r="F409" s="1"/>
    </row>
    <row r="410" customFormat="false" ht="12.75" hidden="false" customHeight="false" outlineLevel="0" collapsed="false">
      <c r="A410" s="7" t="n">
        <v>6294</v>
      </c>
      <c r="F410" s="1" t="s">
        <v>16</v>
      </c>
      <c r="G410" s="2" t="s">
        <v>8</v>
      </c>
    </row>
    <row r="411" customFormat="false" ht="12.75" hidden="false" customHeight="false" outlineLevel="0" collapsed="false">
      <c r="A411" s="1" t="s">
        <v>17</v>
      </c>
      <c r="B411" s="2" t="n">
        <v>1947</v>
      </c>
      <c r="C411" s="2" t="n">
        <f aca="false">A412-B411</f>
        <v>3753</v>
      </c>
      <c r="D411" s="3" t="n">
        <v>3</v>
      </c>
      <c r="E411" s="4" t="n">
        <f aca="false">B411/5700</f>
        <v>0.341578947368421</v>
      </c>
      <c r="F411" s="1"/>
    </row>
    <row r="412" customFormat="false" ht="12.75" hidden="false" customHeight="false" outlineLevel="0" collapsed="false">
      <c r="A412" s="7" t="n">
        <v>5700</v>
      </c>
      <c r="F412" s="1" t="s">
        <v>18</v>
      </c>
      <c r="G412" s="8" t="s">
        <v>19</v>
      </c>
    </row>
    <row r="413" customFormat="false" ht="12.75" hidden="false" customHeight="false" outlineLevel="0" collapsed="false">
      <c r="A413" s="1" t="s">
        <v>20</v>
      </c>
      <c r="B413" s="2" t="n">
        <v>6155</v>
      </c>
      <c r="C413" s="2" t="n">
        <f aca="false">A414-B413</f>
        <v>1931</v>
      </c>
      <c r="D413" s="3" t="n">
        <v>2</v>
      </c>
      <c r="E413" s="4" t="n">
        <f aca="false">B413/8086</f>
        <v>0.761192184021766</v>
      </c>
    </row>
    <row r="414" customFormat="false" ht="12.75" hidden="false" customHeight="false" outlineLevel="0" collapsed="false">
      <c r="A414" s="7" t="n">
        <v>8086</v>
      </c>
    </row>
    <row r="415" customFormat="false" ht="12.75" hidden="false" customHeight="false" outlineLevel="0" collapsed="false">
      <c r="A415" s="9" t="s">
        <v>21</v>
      </c>
      <c r="B415" s="2" t="n">
        <v>19680</v>
      </c>
      <c r="C415" s="2" t="n">
        <f aca="false">A416-B415</f>
        <v>13030</v>
      </c>
      <c r="D415" s="3" t="n">
        <v>11</v>
      </c>
      <c r="E415" s="4" t="n">
        <f aca="false">B415/32710</f>
        <v>0.601650871293183</v>
      </c>
    </row>
    <row r="416" customFormat="false" ht="12.75" hidden="false" customHeight="false" outlineLevel="0" collapsed="false">
      <c r="A416" s="7" t="n">
        <v>32710</v>
      </c>
    </row>
    <row r="417" customFormat="false" ht="12.75" hidden="false" customHeight="false" outlineLevel="0" collapsed="false">
      <c r="A417" s="1" t="s">
        <v>22</v>
      </c>
      <c r="B417" s="2" t="n">
        <f aca="false">B403+B405+B407+B409+B411+B413+B415</f>
        <v>67298</v>
      </c>
      <c r="C417" s="2" t="n">
        <f aca="false">C403+C405+C407+C409+C411+C413+C415</f>
        <v>23904</v>
      </c>
      <c r="D417" s="3" t="n">
        <f aca="false">D403+D405+D407+D409+D411+D413+D415</f>
        <v>22</v>
      </c>
      <c r="E417" s="11" t="n">
        <f aca="false">B417/91202</f>
        <v>0.737900484638495</v>
      </c>
    </row>
    <row r="418" customFormat="false" ht="12.75" hidden="false" customHeight="false" outlineLevel="0" collapsed="false">
      <c r="A418" s="7" t="n">
        <v>91202</v>
      </c>
    </row>
    <row r="419" s="1" customFormat="true" ht="12.75" hidden="false" customHeight="false" outlineLevel="0" collapsed="false">
      <c r="A419" s="5" t="s">
        <v>46</v>
      </c>
    </row>
    <row r="420" customFormat="false" ht="12.75" hidden="false" customHeight="false" outlineLevel="0" collapsed="false">
      <c r="A420" s="1" t="s">
        <v>1</v>
      </c>
      <c r="B420" s="1" t="s">
        <v>2</v>
      </c>
      <c r="C420" s="1" t="s">
        <v>3</v>
      </c>
      <c r="D420" s="6" t="s">
        <v>4</v>
      </c>
      <c r="E420" s="4" t="s">
        <v>5</v>
      </c>
      <c r="F420" s="5" t="s">
        <v>6</v>
      </c>
    </row>
    <row r="421" customFormat="false" ht="12.75" hidden="false" customHeight="false" outlineLevel="0" collapsed="false">
      <c r="F421" s="1" t="s">
        <v>7</v>
      </c>
      <c r="G421" s="2" t="s">
        <v>8</v>
      </c>
    </row>
    <row r="422" customFormat="false" ht="12.75" hidden="false" customHeight="false" outlineLevel="0" collapsed="false">
      <c r="A422" s="1" t="s">
        <v>9</v>
      </c>
      <c r="B422" s="2" t="n">
        <v>44</v>
      </c>
      <c r="C422" s="2" t="n">
        <f aca="false">A423-B422</f>
        <v>190</v>
      </c>
      <c r="D422" s="3" t="n">
        <v>1</v>
      </c>
      <c r="E422" s="4" t="n">
        <f aca="false">B422/234</f>
        <v>0.188034188034188</v>
      </c>
      <c r="F422" s="1"/>
    </row>
    <row r="423" customFormat="false" ht="12.75" hidden="false" customHeight="false" outlineLevel="0" collapsed="false">
      <c r="A423" s="7" t="n">
        <v>234</v>
      </c>
      <c r="F423" s="1" t="s">
        <v>10</v>
      </c>
      <c r="G423" s="2" t="s">
        <v>8</v>
      </c>
    </row>
    <row r="424" customFormat="false" ht="12.75" hidden="false" customHeight="false" outlineLevel="0" collapsed="false">
      <c r="A424" s="1" t="s">
        <v>11</v>
      </c>
      <c r="B424" s="2" t="n">
        <v>30081</v>
      </c>
      <c r="C424" s="2" t="n">
        <f aca="false">A425-B424</f>
        <v>5423</v>
      </c>
      <c r="D424" s="3" t="n">
        <v>53</v>
      </c>
      <c r="E424" s="4" t="n">
        <f aca="false">B424/35504</f>
        <v>0.847256647138351</v>
      </c>
      <c r="F424" s="1"/>
    </row>
    <row r="425" customFormat="false" ht="12.75" hidden="false" customHeight="false" outlineLevel="0" collapsed="false">
      <c r="A425" s="7" t="n">
        <v>35504</v>
      </c>
      <c r="F425" s="1" t="s">
        <v>12</v>
      </c>
      <c r="G425" s="2" t="s">
        <v>8</v>
      </c>
    </row>
    <row r="426" customFormat="false" ht="12.75" hidden="false" customHeight="false" outlineLevel="0" collapsed="false">
      <c r="A426" s="1" t="s">
        <v>13</v>
      </c>
      <c r="B426" s="2" t="n">
        <v>2059</v>
      </c>
      <c r="C426" s="2" t="n">
        <f aca="false">A427-B426</f>
        <v>615</v>
      </c>
      <c r="D426" s="3" t="n">
        <v>1</v>
      </c>
      <c r="E426" s="4" t="n">
        <f aca="false">B426/2674</f>
        <v>0.770007479431563</v>
      </c>
      <c r="F426" s="1"/>
    </row>
    <row r="427" customFormat="false" ht="12.75" hidden="false" customHeight="false" outlineLevel="0" collapsed="false">
      <c r="A427" s="7" t="n">
        <v>2674</v>
      </c>
      <c r="F427" s="1" t="s">
        <v>14</v>
      </c>
      <c r="G427" s="2" t="s">
        <v>8</v>
      </c>
    </row>
    <row r="428" customFormat="false" ht="12.75" hidden="false" customHeight="false" outlineLevel="0" collapsed="false">
      <c r="A428" s="1" t="s">
        <v>15</v>
      </c>
      <c r="B428" s="2" t="n">
        <v>6118</v>
      </c>
      <c r="C428" s="2" t="n">
        <f aca="false">A429-B428</f>
        <v>176</v>
      </c>
      <c r="D428" s="3" t="n">
        <v>3</v>
      </c>
      <c r="E428" s="4" t="n">
        <f aca="false">B428/6294</f>
        <v>0.972036860502066</v>
      </c>
      <c r="F428" s="1"/>
    </row>
    <row r="429" customFormat="false" ht="12.75" hidden="false" customHeight="false" outlineLevel="0" collapsed="false">
      <c r="A429" s="7" t="n">
        <v>6294</v>
      </c>
      <c r="F429" s="1" t="s">
        <v>16</v>
      </c>
      <c r="G429" s="2" t="s">
        <v>8</v>
      </c>
    </row>
    <row r="430" customFormat="false" ht="12.75" hidden="false" customHeight="false" outlineLevel="0" collapsed="false">
      <c r="A430" s="1" t="s">
        <v>17</v>
      </c>
      <c r="B430" s="2" t="n">
        <v>426</v>
      </c>
      <c r="C430" s="2" t="n">
        <f aca="false">A431-B430</f>
        <v>5274</v>
      </c>
      <c r="D430" s="3" t="n">
        <v>3</v>
      </c>
      <c r="E430" s="4" t="n">
        <f aca="false">B430/5700</f>
        <v>0.0747368421052632</v>
      </c>
      <c r="F430" s="1"/>
    </row>
    <row r="431" customFormat="false" ht="12.75" hidden="false" customHeight="false" outlineLevel="0" collapsed="false">
      <c r="A431" s="7" t="n">
        <v>5700</v>
      </c>
      <c r="F431" s="1" t="s">
        <v>18</v>
      </c>
      <c r="G431" s="5" t="s">
        <v>8</v>
      </c>
    </row>
    <row r="432" customFormat="false" ht="12.75" hidden="false" customHeight="false" outlineLevel="0" collapsed="false">
      <c r="A432" s="1" t="s">
        <v>20</v>
      </c>
      <c r="B432" s="2" t="n">
        <v>6030</v>
      </c>
      <c r="C432" s="2" t="n">
        <f aca="false">A433-B432</f>
        <v>2056</v>
      </c>
      <c r="D432" s="3" t="n">
        <v>5</v>
      </c>
      <c r="E432" s="4" t="n">
        <f aca="false">B432/8086</f>
        <v>0.745733366312145</v>
      </c>
    </row>
    <row r="433" customFormat="false" ht="12.75" hidden="false" customHeight="false" outlineLevel="0" collapsed="false">
      <c r="A433" s="7" t="n">
        <v>8086</v>
      </c>
    </row>
    <row r="434" customFormat="false" ht="12.75" hidden="false" customHeight="false" outlineLevel="0" collapsed="false">
      <c r="A434" s="9" t="s">
        <v>21</v>
      </c>
      <c r="B434" s="2" t="n">
        <v>4558</v>
      </c>
      <c r="C434" s="2" t="n">
        <f aca="false">A435-B434</f>
        <v>28152</v>
      </c>
      <c r="D434" s="3" t="n">
        <v>6</v>
      </c>
      <c r="E434" s="4" t="n">
        <f aca="false">B434/32710</f>
        <v>0.13934576582085</v>
      </c>
    </row>
    <row r="435" customFormat="false" ht="12.75" hidden="false" customHeight="false" outlineLevel="0" collapsed="false">
      <c r="A435" s="7" t="n">
        <v>32710</v>
      </c>
    </row>
    <row r="436" customFormat="false" ht="12.75" hidden="false" customHeight="false" outlineLevel="0" collapsed="false">
      <c r="A436" s="1" t="s">
        <v>22</v>
      </c>
      <c r="B436" s="2" t="n">
        <f aca="false">B422+B424+B426+B428+B430+B432+B434</f>
        <v>49316</v>
      </c>
      <c r="C436" s="2" t="n">
        <f aca="false">C422+C424+C426+C428+C430+C432+C434</f>
        <v>41886</v>
      </c>
      <c r="D436" s="3" t="n">
        <f aca="false">D422+D424+D426+D428+D430+D432+D434</f>
        <v>72</v>
      </c>
      <c r="E436" s="11" t="n">
        <f aca="false">B436/91202</f>
        <v>0.540733755838688</v>
      </c>
    </row>
    <row r="437" customFormat="false" ht="12.75" hidden="false" customHeight="false" outlineLevel="0" collapsed="false">
      <c r="A437" s="7" t="n">
        <v>91202</v>
      </c>
    </row>
    <row r="438" s="1" customFormat="true" ht="12.75" hidden="false" customHeight="false" outlineLevel="0" collapsed="false">
      <c r="A438" s="5" t="s">
        <v>47</v>
      </c>
    </row>
    <row r="439" customFormat="false" ht="12.75" hidden="false" customHeight="false" outlineLevel="0" collapsed="false">
      <c r="A439" s="1" t="s">
        <v>1</v>
      </c>
      <c r="B439" s="1" t="s">
        <v>2</v>
      </c>
      <c r="C439" s="1" t="s">
        <v>3</v>
      </c>
      <c r="D439" s="6" t="s">
        <v>4</v>
      </c>
      <c r="E439" s="4" t="s">
        <v>5</v>
      </c>
      <c r="F439" s="5" t="s">
        <v>6</v>
      </c>
    </row>
    <row r="440" customFormat="false" ht="12.75" hidden="false" customHeight="false" outlineLevel="0" collapsed="false">
      <c r="F440" s="1" t="s">
        <v>7</v>
      </c>
      <c r="G440" s="2" t="s">
        <v>19</v>
      </c>
    </row>
    <row r="441" customFormat="false" ht="12.75" hidden="false" customHeight="false" outlineLevel="0" collapsed="false">
      <c r="A441" s="1" t="s">
        <v>9</v>
      </c>
      <c r="B441" s="2" t="n">
        <v>3</v>
      </c>
      <c r="C441" s="2" t="n">
        <f aca="false">A442-B441</f>
        <v>231</v>
      </c>
      <c r="D441" s="3" t="n">
        <v>1</v>
      </c>
      <c r="E441" s="4" t="n">
        <f aca="false">B441/234</f>
        <v>0.0128205128205128</v>
      </c>
      <c r="F441" s="1"/>
    </row>
    <row r="442" customFormat="false" ht="12.75" hidden="false" customHeight="false" outlineLevel="0" collapsed="false">
      <c r="A442" s="7" t="n">
        <v>234</v>
      </c>
      <c r="F442" s="1" t="s">
        <v>10</v>
      </c>
      <c r="G442" s="2" t="s">
        <v>19</v>
      </c>
    </row>
    <row r="443" customFormat="false" ht="12.75" hidden="false" customHeight="false" outlineLevel="0" collapsed="false">
      <c r="A443" s="1" t="s">
        <v>11</v>
      </c>
      <c r="B443" s="2" t="n">
        <v>25988</v>
      </c>
      <c r="C443" s="2" t="n">
        <f aca="false">A444-B443</f>
        <v>9516</v>
      </c>
      <c r="D443" s="3" t="n">
        <v>434</v>
      </c>
      <c r="E443" s="4" t="n">
        <f aca="false">B443/35504</f>
        <v>0.731973862100045</v>
      </c>
      <c r="F443" s="1"/>
    </row>
    <row r="444" customFormat="false" ht="12.75" hidden="false" customHeight="false" outlineLevel="0" collapsed="false">
      <c r="A444" s="7" t="n">
        <v>35504</v>
      </c>
      <c r="F444" s="1" t="s">
        <v>12</v>
      </c>
      <c r="G444" s="2" t="s">
        <v>19</v>
      </c>
    </row>
    <row r="445" customFormat="false" ht="12.75" hidden="false" customHeight="false" outlineLevel="0" collapsed="false">
      <c r="A445" s="1" t="s">
        <v>13</v>
      </c>
      <c r="B445" s="2" t="n">
        <v>125</v>
      </c>
      <c r="C445" s="2" t="n">
        <f aca="false">A446-B445</f>
        <v>2549</v>
      </c>
      <c r="D445" s="3" t="n">
        <v>5</v>
      </c>
      <c r="E445" s="4" t="n">
        <f aca="false">B445/2674</f>
        <v>0.0467464472700075</v>
      </c>
      <c r="F445" s="1"/>
    </row>
    <row r="446" customFormat="false" ht="12.75" hidden="false" customHeight="false" outlineLevel="0" collapsed="false">
      <c r="A446" s="7" t="n">
        <v>2674</v>
      </c>
      <c r="F446" s="1" t="s">
        <v>14</v>
      </c>
      <c r="G446" s="2" t="s">
        <v>19</v>
      </c>
    </row>
    <row r="447" customFormat="false" ht="12.75" hidden="false" customHeight="false" outlineLevel="0" collapsed="false">
      <c r="A447" s="1" t="s">
        <v>15</v>
      </c>
      <c r="B447" s="2" t="n">
        <v>53</v>
      </c>
      <c r="C447" s="2" t="n">
        <f aca="false">A448-B447</f>
        <v>6241</v>
      </c>
      <c r="D447" s="3" t="n">
        <v>15</v>
      </c>
      <c r="E447" s="4" t="n">
        <f aca="false">B447/6294</f>
        <v>0.00842071814426438</v>
      </c>
      <c r="F447" s="1"/>
    </row>
    <row r="448" customFormat="false" ht="12.75" hidden="false" customHeight="false" outlineLevel="0" collapsed="false">
      <c r="A448" s="7" t="n">
        <v>6294</v>
      </c>
      <c r="F448" s="1" t="s">
        <v>16</v>
      </c>
      <c r="G448" s="2" t="s">
        <v>8</v>
      </c>
    </row>
    <row r="449" customFormat="false" ht="12.75" hidden="false" customHeight="false" outlineLevel="0" collapsed="false">
      <c r="A449" s="1" t="s">
        <v>17</v>
      </c>
      <c r="B449" s="2" t="n">
        <v>154</v>
      </c>
      <c r="C449" s="2" t="n">
        <f aca="false">A450-B449</f>
        <v>5546</v>
      </c>
      <c r="D449" s="3" t="n">
        <v>13</v>
      </c>
      <c r="E449" s="4" t="n">
        <f aca="false">B449/5700</f>
        <v>0.0270175438596491</v>
      </c>
      <c r="F449" s="1"/>
    </row>
    <row r="450" customFormat="false" ht="12.75" hidden="false" customHeight="false" outlineLevel="0" collapsed="false">
      <c r="A450" s="7" t="n">
        <v>5700</v>
      </c>
      <c r="F450" s="1" t="s">
        <v>18</v>
      </c>
      <c r="G450" s="5" t="s">
        <v>8</v>
      </c>
    </row>
    <row r="451" customFormat="false" ht="12.75" hidden="false" customHeight="false" outlineLevel="0" collapsed="false">
      <c r="A451" s="1" t="s">
        <v>20</v>
      </c>
      <c r="B451" s="2" t="n">
        <v>2129</v>
      </c>
      <c r="C451" s="2" t="n">
        <f aca="false">A452-B451</f>
        <v>5957</v>
      </c>
      <c r="D451" s="3" t="n">
        <v>16</v>
      </c>
      <c r="E451" s="4" t="n">
        <f aca="false">B451/8086</f>
        <v>0.263294583230275</v>
      </c>
    </row>
    <row r="452" customFormat="false" ht="12.75" hidden="false" customHeight="false" outlineLevel="0" collapsed="false">
      <c r="A452" s="7" t="n">
        <v>8086</v>
      </c>
    </row>
    <row r="453" customFormat="false" ht="12.75" hidden="false" customHeight="false" outlineLevel="0" collapsed="false">
      <c r="A453" s="9" t="s">
        <v>21</v>
      </c>
      <c r="B453" s="2" t="n">
        <v>1612</v>
      </c>
      <c r="C453" s="2" t="n">
        <f aca="false">A454-B453</f>
        <v>31098</v>
      </c>
      <c r="D453" s="3" t="n">
        <v>56</v>
      </c>
      <c r="E453" s="4" t="n">
        <f aca="false">B453/32710</f>
        <v>0.0492815652705595</v>
      </c>
    </row>
    <row r="454" customFormat="false" ht="12.75" hidden="false" customHeight="false" outlineLevel="0" collapsed="false">
      <c r="A454" s="7" t="n">
        <v>32710</v>
      </c>
    </row>
    <row r="455" customFormat="false" ht="12.75" hidden="false" customHeight="false" outlineLevel="0" collapsed="false">
      <c r="A455" s="1" t="s">
        <v>22</v>
      </c>
      <c r="B455" s="2" t="n">
        <f aca="false">B441+B443+B445+B447+B449+B451+B453</f>
        <v>30064</v>
      </c>
      <c r="C455" s="2" t="n">
        <f aca="false">C441+C443+C445+C447+C449+C451+C453</f>
        <v>61138</v>
      </c>
      <c r="D455" s="3" t="n">
        <f aca="false">D441+D443+D445+D447+D449+D451+D453</f>
        <v>540</v>
      </c>
      <c r="E455" s="11" t="n">
        <f aca="false">B455/91202</f>
        <v>0.329641893818118</v>
      </c>
    </row>
    <row r="456" customFormat="false" ht="12.75" hidden="false" customHeight="false" outlineLevel="0" collapsed="false">
      <c r="A456" s="7" t="n">
        <v>91202</v>
      </c>
    </row>
    <row r="457" s="1" customFormat="true" ht="12.75" hidden="false" customHeight="false" outlineLevel="0" collapsed="false">
      <c r="A457" s="5" t="s">
        <v>48</v>
      </c>
    </row>
    <row r="458" customFormat="false" ht="12.75" hidden="false" customHeight="false" outlineLevel="0" collapsed="false">
      <c r="A458" s="1" t="s">
        <v>1</v>
      </c>
      <c r="B458" s="1" t="s">
        <v>2</v>
      </c>
      <c r="C458" s="1" t="s">
        <v>3</v>
      </c>
      <c r="D458" s="6" t="s">
        <v>4</v>
      </c>
      <c r="E458" s="4" t="s">
        <v>5</v>
      </c>
      <c r="F458" s="5" t="s">
        <v>6</v>
      </c>
    </row>
    <row r="459" customFormat="false" ht="12.75" hidden="false" customHeight="false" outlineLevel="0" collapsed="false">
      <c r="F459" s="1" t="s">
        <v>7</v>
      </c>
      <c r="G459" s="2" t="s">
        <v>8</v>
      </c>
    </row>
    <row r="460" customFormat="false" ht="12.75" hidden="false" customHeight="false" outlineLevel="0" collapsed="false">
      <c r="A460" s="1" t="s">
        <v>9</v>
      </c>
      <c r="B460" s="2" t="n">
        <v>77</v>
      </c>
      <c r="C460" s="2" t="n">
        <f aca="false">A461-B460</f>
        <v>157</v>
      </c>
      <c r="D460" s="3" t="n">
        <v>1</v>
      </c>
      <c r="E460" s="4" t="n">
        <f aca="false">B460/234</f>
        <v>0.329059829059829</v>
      </c>
      <c r="F460" s="1"/>
    </row>
    <row r="461" customFormat="false" ht="12.75" hidden="false" customHeight="false" outlineLevel="0" collapsed="false">
      <c r="A461" s="7" t="n">
        <v>234</v>
      </c>
      <c r="F461" s="1" t="s">
        <v>10</v>
      </c>
      <c r="G461" s="2" t="s">
        <v>8</v>
      </c>
    </row>
    <row r="462" customFormat="false" ht="12.75" hidden="false" customHeight="false" outlineLevel="0" collapsed="false">
      <c r="A462" s="1" t="s">
        <v>11</v>
      </c>
      <c r="B462" s="2" t="n">
        <v>30905</v>
      </c>
      <c r="C462" s="2" t="n">
        <f aca="false">A463-B462</f>
        <v>4599</v>
      </c>
      <c r="D462" s="3" t="n">
        <v>7</v>
      </c>
      <c r="E462" s="4" t="n">
        <f aca="false">B462/35504</f>
        <v>0.870465299684543</v>
      </c>
      <c r="F462" s="1"/>
    </row>
    <row r="463" customFormat="false" ht="12.75" hidden="false" customHeight="false" outlineLevel="0" collapsed="false">
      <c r="A463" s="7" t="n">
        <v>35504</v>
      </c>
      <c r="F463" s="1" t="s">
        <v>12</v>
      </c>
      <c r="G463" s="2" t="s">
        <v>8</v>
      </c>
    </row>
    <row r="464" customFormat="false" ht="12.75" hidden="false" customHeight="false" outlineLevel="0" collapsed="false">
      <c r="A464" s="1" t="s">
        <v>13</v>
      </c>
      <c r="B464" s="2" t="n">
        <v>2464</v>
      </c>
      <c r="C464" s="2" t="n">
        <f aca="false">A465-B464</f>
        <v>210</v>
      </c>
      <c r="D464" s="3" t="n">
        <v>1</v>
      </c>
      <c r="E464" s="4" t="n">
        <f aca="false">B464/2674</f>
        <v>0.921465968586387</v>
      </c>
      <c r="F464" s="1"/>
    </row>
    <row r="465" customFormat="false" ht="12.75" hidden="false" customHeight="false" outlineLevel="0" collapsed="false">
      <c r="A465" s="7" t="n">
        <v>2674</v>
      </c>
      <c r="F465" s="1" t="s">
        <v>14</v>
      </c>
      <c r="G465" s="2" t="s">
        <v>8</v>
      </c>
    </row>
    <row r="466" customFormat="false" ht="12.75" hidden="false" customHeight="false" outlineLevel="0" collapsed="false">
      <c r="A466" s="1" t="s">
        <v>15</v>
      </c>
      <c r="B466" s="2" t="n">
        <v>5966</v>
      </c>
      <c r="C466" s="2" t="n">
        <f aca="false">A467-B466</f>
        <v>328</v>
      </c>
      <c r="D466" s="3" t="n">
        <v>1</v>
      </c>
      <c r="E466" s="4" t="n">
        <f aca="false">B466/6294</f>
        <v>0.947886876390213</v>
      </c>
      <c r="F466" s="1"/>
    </row>
    <row r="467" customFormat="false" ht="12.75" hidden="false" customHeight="false" outlineLevel="0" collapsed="false">
      <c r="A467" s="7" t="n">
        <v>6294</v>
      </c>
      <c r="F467" s="1" t="s">
        <v>16</v>
      </c>
      <c r="G467" s="2" t="s">
        <v>8</v>
      </c>
    </row>
    <row r="468" customFormat="false" ht="12.75" hidden="false" customHeight="false" outlineLevel="0" collapsed="false">
      <c r="A468" s="1" t="s">
        <v>17</v>
      </c>
      <c r="B468" s="2" t="n">
        <v>3584</v>
      </c>
      <c r="C468" s="2" t="n">
        <f aca="false">A469-B468</f>
        <v>2116</v>
      </c>
      <c r="D468" s="3" t="n">
        <v>4</v>
      </c>
      <c r="E468" s="4" t="n">
        <f aca="false">B468/5700</f>
        <v>0.628771929824561</v>
      </c>
      <c r="F468" s="1"/>
    </row>
    <row r="469" customFormat="false" ht="12.75" hidden="false" customHeight="false" outlineLevel="0" collapsed="false">
      <c r="A469" s="7" t="n">
        <v>5700</v>
      </c>
      <c r="F469" s="1" t="s">
        <v>18</v>
      </c>
      <c r="G469" s="8" t="s">
        <v>19</v>
      </c>
    </row>
    <row r="470" customFormat="false" ht="12.75" hidden="false" customHeight="false" outlineLevel="0" collapsed="false">
      <c r="A470" s="1" t="s">
        <v>20</v>
      </c>
      <c r="B470" s="2" t="n">
        <v>7345</v>
      </c>
      <c r="C470" s="2" t="n">
        <f aca="false">A471-B470</f>
        <v>741</v>
      </c>
      <c r="D470" s="3" t="n">
        <v>2</v>
      </c>
      <c r="E470" s="4" t="n">
        <f aca="false">B470/8086</f>
        <v>0.908360128617363</v>
      </c>
    </row>
    <row r="471" customFormat="false" ht="12.75" hidden="false" customHeight="false" outlineLevel="0" collapsed="false">
      <c r="A471" s="7" t="n">
        <v>8086</v>
      </c>
    </row>
    <row r="472" customFormat="false" ht="12.75" hidden="false" customHeight="false" outlineLevel="0" collapsed="false">
      <c r="A472" s="9" t="s">
        <v>21</v>
      </c>
      <c r="B472" s="2" t="n">
        <v>29641</v>
      </c>
      <c r="C472" s="2" t="n">
        <f aca="false">A473-B472</f>
        <v>3069</v>
      </c>
      <c r="D472" s="3" t="n">
        <v>14</v>
      </c>
      <c r="E472" s="4" t="n">
        <f aca="false">B472/32710</f>
        <v>0.906175481504127</v>
      </c>
    </row>
    <row r="473" customFormat="false" ht="12.75" hidden="false" customHeight="false" outlineLevel="0" collapsed="false">
      <c r="A473" s="7" t="n">
        <v>32710</v>
      </c>
    </row>
    <row r="474" customFormat="false" ht="12.75" hidden="false" customHeight="false" outlineLevel="0" collapsed="false">
      <c r="A474" s="1" t="s">
        <v>22</v>
      </c>
      <c r="B474" s="2" t="n">
        <f aca="false">B460+B462+B464+B466+B468+B470+B472</f>
        <v>79982</v>
      </c>
      <c r="C474" s="2" t="n">
        <f aca="false">C460+C462+C464+C466+C468+C470+C472</f>
        <v>11220</v>
      </c>
      <c r="D474" s="3" t="n">
        <f aca="false">D460+D462+D464+D466+D468+D470+D472</f>
        <v>30</v>
      </c>
      <c r="E474" s="11" t="n">
        <f aca="false">B474/91202</f>
        <v>0.876976382096884</v>
      </c>
    </row>
    <row r="475" customFormat="false" ht="12.75" hidden="false" customHeight="false" outlineLevel="0" collapsed="false">
      <c r="A475" s="7" t="n">
        <v>91202</v>
      </c>
    </row>
    <row r="476" s="1" customFormat="true" ht="12.75" hidden="false" customHeight="false" outlineLevel="0" collapsed="false">
      <c r="A476" s="12" t="s">
        <v>49</v>
      </c>
    </row>
    <row r="477" customFormat="false" ht="12.75" hidden="false" customHeight="false" outlineLevel="0" collapsed="false">
      <c r="A477" s="1" t="s">
        <v>1</v>
      </c>
      <c r="B477" s="1" t="s">
        <v>2</v>
      </c>
      <c r="C477" s="1" t="s">
        <v>3</v>
      </c>
      <c r="D477" s="6" t="s">
        <v>4</v>
      </c>
      <c r="E477" s="4" t="s">
        <v>5</v>
      </c>
      <c r="F477" s="5" t="s">
        <v>6</v>
      </c>
    </row>
    <row r="478" customFormat="false" ht="12.75" hidden="false" customHeight="false" outlineLevel="0" collapsed="false">
      <c r="F478" s="1" t="s">
        <v>7</v>
      </c>
      <c r="G478" s="2" t="s">
        <v>19</v>
      </c>
    </row>
    <row r="479" customFormat="false" ht="12.75" hidden="false" customHeight="false" outlineLevel="0" collapsed="false">
      <c r="A479" s="1" t="s">
        <v>9</v>
      </c>
      <c r="B479" s="2" t="n">
        <v>192</v>
      </c>
      <c r="C479" s="2" t="n">
        <f aca="false">A480-B479</f>
        <v>42</v>
      </c>
      <c r="D479" s="3" t="n">
        <v>1</v>
      </c>
      <c r="E479" s="4" t="n">
        <f aca="false">B479/234</f>
        <v>0.820512820512821</v>
      </c>
      <c r="F479" s="1"/>
    </row>
    <row r="480" customFormat="false" ht="12.75" hidden="false" customHeight="false" outlineLevel="0" collapsed="false">
      <c r="A480" s="7" t="n">
        <v>234</v>
      </c>
      <c r="F480" s="1" t="s">
        <v>10</v>
      </c>
      <c r="G480" s="2" t="s">
        <v>8</v>
      </c>
    </row>
    <row r="481" customFormat="false" ht="12.75" hidden="false" customHeight="false" outlineLevel="0" collapsed="false">
      <c r="A481" s="1" t="s">
        <v>11</v>
      </c>
      <c r="B481" s="2" t="n">
        <v>34588</v>
      </c>
      <c r="C481" s="2" t="n">
        <f aca="false">A482-B481</f>
        <v>916</v>
      </c>
      <c r="D481" s="3" t="n">
        <v>23</v>
      </c>
      <c r="E481" s="4" t="n">
        <f aca="false">B481/35504</f>
        <v>0.97420009013069</v>
      </c>
      <c r="F481" s="1"/>
    </row>
    <row r="482" customFormat="false" ht="12.75" hidden="false" customHeight="false" outlineLevel="0" collapsed="false">
      <c r="A482" s="7" t="n">
        <v>35504</v>
      </c>
      <c r="F482" s="1" t="s">
        <v>12</v>
      </c>
      <c r="G482" s="2" t="s">
        <v>8</v>
      </c>
    </row>
    <row r="483" customFormat="false" ht="12.75" hidden="false" customHeight="false" outlineLevel="0" collapsed="false">
      <c r="A483" s="1" t="s">
        <v>13</v>
      </c>
      <c r="B483" s="2" t="n">
        <v>2639</v>
      </c>
      <c r="C483" s="2" t="n">
        <f aca="false">A484-B483</f>
        <v>35</v>
      </c>
      <c r="D483" s="3" t="n">
        <v>4</v>
      </c>
      <c r="E483" s="4" t="n">
        <f aca="false">B483/2674</f>
        <v>0.986910994764398</v>
      </c>
      <c r="F483" s="1"/>
    </row>
    <row r="484" customFormat="false" ht="12.75" hidden="false" customHeight="false" outlineLevel="0" collapsed="false">
      <c r="A484" s="7" t="n">
        <v>2674</v>
      </c>
      <c r="F484" s="1" t="s">
        <v>14</v>
      </c>
      <c r="G484" s="2" t="s">
        <v>8</v>
      </c>
    </row>
    <row r="485" customFormat="false" ht="12.75" hidden="false" customHeight="false" outlineLevel="0" collapsed="false">
      <c r="A485" s="1" t="s">
        <v>15</v>
      </c>
      <c r="B485" s="2" t="n">
        <v>6283</v>
      </c>
      <c r="C485" s="2" t="n">
        <f aca="false">A486-B485</f>
        <v>11</v>
      </c>
      <c r="D485" s="3" t="n">
        <v>4</v>
      </c>
      <c r="E485" s="4" t="n">
        <f aca="false">B485/6294</f>
        <v>0.998252303781379</v>
      </c>
      <c r="F485" s="1"/>
    </row>
    <row r="486" customFormat="false" ht="12.75" hidden="false" customHeight="false" outlineLevel="0" collapsed="false">
      <c r="A486" s="7" t="n">
        <v>6294</v>
      </c>
      <c r="F486" s="1" t="s">
        <v>16</v>
      </c>
      <c r="G486" s="2" t="s">
        <v>8</v>
      </c>
    </row>
    <row r="487" customFormat="false" ht="12.75" hidden="false" customHeight="false" outlineLevel="0" collapsed="false">
      <c r="A487" s="1" t="s">
        <v>17</v>
      </c>
      <c r="B487" s="2" t="n">
        <v>3914</v>
      </c>
      <c r="C487" s="2" t="n">
        <f aca="false">A488-B487</f>
        <v>1786</v>
      </c>
      <c r="D487" s="3" t="n">
        <v>9</v>
      </c>
      <c r="E487" s="4" t="n">
        <f aca="false">B487/5700</f>
        <v>0.686666666666667</v>
      </c>
      <c r="F487" s="1"/>
    </row>
    <row r="488" customFormat="false" ht="12.75" hidden="false" customHeight="false" outlineLevel="0" collapsed="false">
      <c r="A488" s="7" t="n">
        <v>5700</v>
      </c>
      <c r="F488" s="1" t="s">
        <v>18</v>
      </c>
      <c r="G488" s="8" t="s">
        <v>19</v>
      </c>
    </row>
    <row r="489" customFormat="false" ht="12.75" hidden="false" customHeight="false" outlineLevel="0" collapsed="false">
      <c r="A489" s="1" t="s">
        <v>20</v>
      </c>
      <c r="B489" s="2" t="n">
        <v>8001</v>
      </c>
      <c r="C489" s="2" t="n">
        <f aca="false">A490-B489</f>
        <v>85</v>
      </c>
      <c r="D489" s="3" t="n">
        <v>8</v>
      </c>
      <c r="E489" s="4" t="n">
        <f aca="false">B489/8086</f>
        <v>0.989488003957457</v>
      </c>
    </row>
    <row r="490" customFormat="false" ht="12.75" hidden="false" customHeight="false" outlineLevel="0" collapsed="false">
      <c r="A490" s="7" t="n">
        <v>8086</v>
      </c>
    </row>
    <row r="491" customFormat="false" ht="12.75" hidden="false" customHeight="false" outlineLevel="0" collapsed="false">
      <c r="A491" s="9" t="s">
        <v>21</v>
      </c>
      <c r="B491" s="2" t="n">
        <v>32503</v>
      </c>
      <c r="C491" s="2" t="n">
        <f aca="false">A492-B491</f>
        <v>207</v>
      </c>
      <c r="D491" s="3" t="n">
        <v>60</v>
      </c>
      <c r="E491" s="4" t="n">
        <f aca="false">B491/32710</f>
        <v>0.9936716600428</v>
      </c>
    </row>
    <row r="492" customFormat="false" ht="12.75" hidden="false" customHeight="false" outlineLevel="0" collapsed="false">
      <c r="A492" s="7" t="n">
        <v>32710</v>
      </c>
    </row>
    <row r="493" customFormat="false" ht="12.75" hidden="false" customHeight="false" outlineLevel="0" collapsed="false">
      <c r="A493" s="1" t="s">
        <v>22</v>
      </c>
      <c r="B493" s="2" t="n">
        <f aca="false">B479+B481+B483+B485+B487+B489+B491</f>
        <v>88120</v>
      </c>
      <c r="C493" s="2" t="n">
        <f aca="false">C479+C481+C483+C485+C487+C489+C491</f>
        <v>3082</v>
      </c>
      <c r="D493" s="3" t="n">
        <f aca="false">D479+D481+D483+D485+D487+D489+D491</f>
        <v>109</v>
      </c>
      <c r="E493" s="11" t="n">
        <f aca="false">B493/91202</f>
        <v>0.966206881428039</v>
      </c>
    </row>
    <row r="494" customFormat="false" ht="12.75" hidden="false" customHeight="false" outlineLevel="0" collapsed="false">
      <c r="A494" s="7" t="n">
        <v>91202</v>
      </c>
    </row>
    <row r="495" s="1" customFormat="true" ht="12.75" hidden="false" customHeight="false" outlineLevel="0" collapsed="false">
      <c r="A495" s="5" t="s">
        <v>50</v>
      </c>
    </row>
    <row r="496" customFormat="false" ht="12.75" hidden="false" customHeight="false" outlineLevel="0" collapsed="false">
      <c r="A496" s="1" t="s">
        <v>1</v>
      </c>
      <c r="B496" s="1" t="s">
        <v>2</v>
      </c>
      <c r="C496" s="1" t="s">
        <v>3</v>
      </c>
      <c r="D496" s="6" t="s">
        <v>4</v>
      </c>
      <c r="E496" s="4" t="s">
        <v>5</v>
      </c>
      <c r="F496" s="5" t="s">
        <v>6</v>
      </c>
    </row>
    <row r="497" customFormat="false" ht="12.75" hidden="false" customHeight="false" outlineLevel="0" collapsed="false">
      <c r="F497" s="1" t="s">
        <v>7</v>
      </c>
      <c r="G497" s="2" t="s">
        <v>19</v>
      </c>
    </row>
    <row r="498" customFormat="false" ht="12.75" hidden="false" customHeight="false" outlineLevel="0" collapsed="false">
      <c r="A498" s="1" t="s">
        <v>9</v>
      </c>
      <c r="B498" s="2" t="n">
        <v>0</v>
      </c>
      <c r="C498" s="2" t="n">
        <f aca="false">A499-B498</f>
        <v>234</v>
      </c>
      <c r="D498" s="3" t="n">
        <v>1</v>
      </c>
      <c r="E498" s="4" t="n">
        <f aca="false">B498/234</f>
        <v>0</v>
      </c>
      <c r="F498" s="1"/>
    </row>
    <row r="499" customFormat="false" ht="12.75" hidden="false" customHeight="false" outlineLevel="0" collapsed="false">
      <c r="A499" s="7" t="n">
        <v>234</v>
      </c>
      <c r="F499" s="1" t="s">
        <v>10</v>
      </c>
      <c r="G499" s="2" t="s">
        <v>8</v>
      </c>
    </row>
    <row r="500" customFormat="false" ht="12.75" hidden="false" customHeight="false" outlineLevel="0" collapsed="false">
      <c r="A500" s="1" t="s">
        <v>11</v>
      </c>
      <c r="B500" s="2" t="n">
        <v>11</v>
      </c>
      <c r="C500" s="2" t="n">
        <f aca="false">A501-B500</f>
        <v>35493</v>
      </c>
      <c r="D500" s="3" t="n">
        <v>26</v>
      </c>
      <c r="E500" s="4" t="n">
        <f aca="false">B500/35504</f>
        <v>0.000309824245155475</v>
      </c>
      <c r="F500" s="1"/>
    </row>
    <row r="501" customFormat="false" ht="12.75" hidden="false" customHeight="false" outlineLevel="0" collapsed="false">
      <c r="A501" s="7" t="n">
        <v>35504</v>
      </c>
      <c r="F501" s="1" t="s">
        <v>12</v>
      </c>
      <c r="G501" s="2" t="s">
        <v>8</v>
      </c>
    </row>
    <row r="502" customFormat="false" ht="12.75" hidden="false" customHeight="false" outlineLevel="0" collapsed="false">
      <c r="A502" s="1" t="s">
        <v>13</v>
      </c>
      <c r="B502" s="2" t="n">
        <v>19</v>
      </c>
      <c r="C502" s="2" t="n">
        <f aca="false">A503-B502</f>
        <v>2655</v>
      </c>
      <c r="D502" s="3" t="n">
        <v>2</v>
      </c>
      <c r="E502" s="4" t="n">
        <f aca="false">B502/2674</f>
        <v>0.00710545998504114</v>
      </c>
      <c r="F502" s="1"/>
    </row>
    <row r="503" customFormat="false" ht="12.75" hidden="false" customHeight="false" outlineLevel="0" collapsed="false">
      <c r="A503" s="7" t="n">
        <v>2674</v>
      </c>
      <c r="F503" s="1" t="s">
        <v>14</v>
      </c>
      <c r="G503" s="2" t="s">
        <v>8</v>
      </c>
    </row>
    <row r="504" customFormat="false" ht="12.75" hidden="false" customHeight="false" outlineLevel="0" collapsed="false">
      <c r="A504" s="1" t="s">
        <v>15</v>
      </c>
      <c r="B504" s="2" t="n">
        <v>7</v>
      </c>
      <c r="C504" s="2" t="n">
        <f aca="false">A505-B504</f>
        <v>6287</v>
      </c>
      <c r="D504" s="3" t="n">
        <v>1</v>
      </c>
      <c r="E504" s="4" t="n">
        <f aca="false">B504/6294</f>
        <v>0.00111217032094058</v>
      </c>
      <c r="F504" s="1"/>
    </row>
    <row r="505" customFormat="false" ht="12.75" hidden="false" customHeight="false" outlineLevel="0" collapsed="false">
      <c r="A505" s="7" t="n">
        <v>6294</v>
      </c>
      <c r="F505" s="1" t="s">
        <v>16</v>
      </c>
      <c r="G505" s="2" t="s">
        <v>8</v>
      </c>
    </row>
    <row r="506" customFormat="false" ht="12.75" hidden="false" customHeight="false" outlineLevel="0" collapsed="false">
      <c r="A506" s="1" t="s">
        <v>17</v>
      </c>
      <c r="B506" s="2" t="n">
        <v>122</v>
      </c>
      <c r="C506" s="2" t="n">
        <f aca="false">A507-B506</f>
        <v>5578</v>
      </c>
      <c r="D506" s="3" t="n">
        <v>4</v>
      </c>
      <c r="E506" s="4" t="n">
        <f aca="false">B506/5700</f>
        <v>0.0214035087719298</v>
      </c>
      <c r="F506" s="1"/>
    </row>
    <row r="507" customFormat="false" ht="12.75" hidden="false" customHeight="false" outlineLevel="0" collapsed="false">
      <c r="A507" s="7" t="n">
        <v>5700</v>
      </c>
      <c r="F507" s="1" t="s">
        <v>18</v>
      </c>
      <c r="G507" s="8" t="s">
        <v>19</v>
      </c>
    </row>
    <row r="508" customFormat="false" ht="12.75" hidden="false" customHeight="false" outlineLevel="0" collapsed="false">
      <c r="A508" s="1" t="s">
        <v>20</v>
      </c>
      <c r="B508" s="2" t="n">
        <v>349</v>
      </c>
      <c r="C508" s="2" t="n">
        <f aca="false">A509-B508</f>
        <v>7737</v>
      </c>
      <c r="D508" s="3" t="n">
        <v>6</v>
      </c>
      <c r="E508" s="4" t="n">
        <f aca="false">B508/8086</f>
        <v>0.0431610190452634</v>
      </c>
    </row>
    <row r="509" customFormat="false" ht="12.75" hidden="false" customHeight="false" outlineLevel="0" collapsed="false">
      <c r="A509" s="7" t="n">
        <v>8086</v>
      </c>
    </row>
    <row r="510" customFormat="false" ht="12.75" hidden="false" customHeight="false" outlineLevel="0" collapsed="false">
      <c r="A510" s="9" t="s">
        <v>21</v>
      </c>
      <c r="B510" s="2" t="n">
        <v>1928</v>
      </c>
      <c r="C510" s="2" t="n">
        <f aca="false">A511-B510</f>
        <v>30782</v>
      </c>
      <c r="D510" s="3" t="n">
        <v>27</v>
      </c>
      <c r="E510" s="4" t="n">
        <f aca="false">B510/32710</f>
        <v>0.0589422195047386</v>
      </c>
    </row>
    <row r="511" customFormat="false" ht="12.75" hidden="false" customHeight="false" outlineLevel="0" collapsed="false">
      <c r="A511" s="7" t="n">
        <v>32710</v>
      </c>
    </row>
    <row r="512" customFormat="false" ht="12.75" hidden="false" customHeight="false" outlineLevel="0" collapsed="false">
      <c r="A512" s="1" t="s">
        <v>22</v>
      </c>
      <c r="B512" s="2" t="n">
        <f aca="false">B498+B500+B502+B504+B506+B508+B510</f>
        <v>2436</v>
      </c>
      <c r="C512" s="2" t="n">
        <f aca="false">C498+C500+C502+C504+C506+C508+C510</f>
        <v>88766</v>
      </c>
      <c r="D512" s="3" t="n">
        <f aca="false">D498+D500+D502+D504+D506+D508+D510</f>
        <v>67</v>
      </c>
      <c r="E512" s="11" t="n">
        <f aca="false">B512/91202</f>
        <v>0.0267099405714787</v>
      </c>
    </row>
    <row r="513" customFormat="false" ht="12.75" hidden="false" customHeight="false" outlineLevel="0" collapsed="false">
      <c r="A513" s="7" t="n">
        <v>91202</v>
      </c>
    </row>
    <row r="514" s="1" customFormat="true" ht="12.75" hidden="false" customHeight="false" outlineLevel="0" collapsed="false">
      <c r="A514" s="5" t="s">
        <v>51</v>
      </c>
    </row>
    <row r="515" customFormat="false" ht="12.75" hidden="false" customHeight="false" outlineLevel="0" collapsed="false">
      <c r="A515" s="1" t="s">
        <v>1</v>
      </c>
      <c r="B515" s="1" t="s">
        <v>2</v>
      </c>
      <c r="C515" s="1" t="s">
        <v>3</v>
      </c>
      <c r="D515" s="6" t="s">
        <v>4</v>
      </c>
      <c r="E515" s="4" t="s">
        <v>5</v>
      </c>
      <c r="F515" s="5" t="s">
        <v>6</v>
      </c>
    </row>
    <row r="516" customFormat="false" ht="12.75" hidden="false" customHeight="false" outlineLevel="0" collapsed="false">
      <c r="F516" s="1" t="s">
        <v>7</v>
      </c>
      <c r="G516" s="2" t="s">
        <v>8</v>
      </c>
    </row>
    <row r="517" customFormat="false" ht="12.75" hidden="false" customHeight="false" outlineLevel="0" collapsed="false">
      <c r="A517" s="1" t="s">
        <v>9</v>
      </c>
      <c r="B517" s="2" t="n">
        <v>29</v>
      </c>
      <c r="C517" s="2" t="n">
        <f aca="false">A518-B517</f>
        <v>205</v>
      </c>
      <c r="D517" s="3" t="n">
        <v>1</v>
      </c>
      <c r="E517" s="4" t="n">
        <f aca="false">B517/234</f>
        <v>0.123931623931624</v>
      </c>
      <c r="F517" s="1"/>
    </row>
    <row r="518" customFormat="false" ht="12.75" hidden="false" customHeight="false" outlineLevel="0" collapsed="false">
      <c r="A518" s="7" t="n">
        <v>234</v>
      </c>
      <c r="F518" s="1" t="s">
        <v>10</v>
      </c>
      <c r="G518" s="2" t="s">
        <v>8</v>
      </c>
    </row>
    <row r="519" customFormat="false" ht="12.75" hidden="false" customHeight="false" outlineLevel="0" collapsed="false">
      <c r="A519" s="1" t="s">
        <v>11</v>
      </c>
      <c r="B519" s="2" t="n">
        <v>17705</v>
      </c>
      <c r="C519" s="2" t="n">
        <f aca="false">A520-B519</f>
        <v>17799</v>
      </c>
      <c r="D519" s="3" t="n">
        <v>2</v>
      </c>
      <c r="E519" s="4" t="n">
        <f aca="false">B519/35504</f>
        <v>0.498676205497972</v>
      </c>
      <c r="F519" s="1"/>
    </row>
    <row r="520" customFormat="false" ht="12.75" hidden="false" customHeight="false" outlineLevel="0" collapsed="false">
      <c r="A520" s="7" t="n">
        <v>35504</v>
      </c>
      <c r="F520" s="1" t="s">
        <v>12</v>
      </c>
      <c r="G520" s="2" t="s">
        <v>8</v>
      </c>
    </row>
    <row r="521" customFormat="false" ht="12.75" hidden="false" customHeight="false" outlineLevel="0" collapsed="false">
      <c r="A521" s="1" t="s">
        <v>13</v>
      </c>
      <c r="B521" s="2" t="n">
        <v>840</v>
      </c>
      <c r="C521" s="2" t="n">
        <f aca="false">A522-B521</f>
        <v>1834</v>
      </c>
      <c r="D521" s="3" t="n">
        <v>1</v>
      </c>
      <c r="E521" s="4" t="n">
        <f aca="false">B521/2674</f>
        <v>0.31413612565445</v>
      </c>
      <c r="F521" s="1"/>
    </row>
    <row r="522" customFormat="false" ht="12.75" hidden="false" customHeight="false" outlineLevel="0" collapsed="false">
      <c r="A522" s="7" t="n">
        <v>2674</v>
      </c>
      <c r="F522" s="1" t="s">
        <v>14</v>
      </c>
      <c r="G522" s="2" t="s">
        <v>8</v>
      </c>
    </row>
    <row r="523" customFormat="false" ht="12.75" hidden="false" customHeight="false" outlineLevel="0" collapsed="false">
      <c r="A523" s="1" t="s">
        <v>15</v>
      </c>
      <c r="B523" s="2" t="n">
        <v>5442</v>
      </c>
      <c r="C523" s="2" t="n">
        <f aca="false">A524-B523</f>
        <v>852</v>
      </c>
      <c r="D523" s="3" t="n">
        <v>1</v>
      </c>
      <c r="E523" s="4" t="n">
        <f aca="false">B523/6294</f>
        <v>0.86463298379409</v>
      </c>
      <c r="F523" s="1"/>
    </row>
    <row r="524" customFormat="false" ht="12.75" hidden="false" customHeight="false" outlineLevel="0" collapsed="false">
      <c r="A524" s="7" t="n">
        <v>6294</v>
      </c>
      <c r="F524" s="1" t="s">
        <v>16</v>
      </c>
      <c r="G524" s="2" t="s">
        <v>8</v>
      </c>
    </row>
    <row r="525" customFormat="false" ht="12.75" hidden="false" customHeight="false" outlineLevel="0" collapsed="false">
      <c r="A525" s="1" t="s">
        <v>17</v>
      </c>
      <c r="B525" s="2" t="n">
        <v>524</v>
      </c>
      <c r="C525" s="2" t="n">
        <f aca="false">A526-B525</f>
        <v>5176</v>
      </c>
      <c r="D525" s="3" t="n">
        <v>2</v>
      </c>
      <c r="E525" s="4" t="n">
        <f aca="false">B525/5700</f>
        <v>0.0919298245614035</v>
      </c>
      <c r="F525" s="1"/>
    </row>
    <row r="526" customFormat="false" ht="12.75" hidden="false" customHeight="false" outlineLevel="0" collapsed="false">
      <c r="A526" s="7" t="n">
        <v>5700</v>
      </c>
      <c r="F526" s="1" t="s">
        <v>18</v>
      </c>
      <c r="G526" s="8" t="s">
        <v>19</v>
      </c>
    </row>
    <row r="527" customFormat="false" ht="12.75" hidden="false" customHeight="false" outlineLevel="0" collapsed="false">
      <c r="A527" s="1" t="s">
        <v>20</v>
      </c>
      <c r="B527" s="2" t="n">
        <v>3559</v>
      </c>
      <c r="C527" s="2" t="n">
        <f aca="false">A528-B527</f>
        <v>4527</v>
      </c>
      <c r="D527" s="3" t="n">
        <v>2</v>
      </c>
      <c r="E527" s="4" t="n">
        <f aca="false">B527/8086</f>
        <v>0.440143457828345</v>
      </c>
    </row>
    <row r="528" customFormat="false" ht="12.75" hidden="false" customHeight="false" outlineLevel="0" collapsed="false">
      <c r="A528" s="7" t="n">
        <v>8086</v>
      </c>
    </row>
    <row r="529" customFormat="false" ht="12.75" hidden="false" customHeight="false" outlineLevel="0" collapsed="false">
      <c r="A529" s="9" t="s">
        <v>21</v>
      </c>
      <c r="B529" s="2" t="n">
        <v>7355</v>
      </c>
      <c r="C529" s="2" t="n">
        <f aca="false">A530-B529</f>
        <v>25355</v>
      </c>
      <c r="D529" s="3" t="n">
        <v>27</v>
      </c>
      <c r="E529" s="4" t="n">
        <f aca="false">B529/32710</f>
        <v>0.224854784469581</v>
      </c>
    </row>
    <row r="530" customFormat="false" ht="12.75" hidden="false" customHeight="false" outlineLevel="0" collapsed="false">
      <c r="A530" s="7" t="n">
        <v>32710</v>
      </c>
    </row>
    <row r="531" customFormat="false" ht="12.75" hidden="false" customHeight="false" outlineLevel="0" collapsed="false">
      <c r="A531" s="1" t="s">
        <v>22</v>
      </c>
      <c r="B531" s="2" t="n">
        <f aca="false">B517+B519+B521+B523+B525+B527+B529</f>
        <v>35454</v>
      </c>
      <c r="C531" s="2" t="n">
        <f aca="false">C517+C519+C521+C523+C525+C527+C529</f>
        <v>55748</v>
      </c>
      <c r="D531" s="3" t="n">
        <f aca="false">D517+D519+D521+D523+D525+D527+D529</f>
        <v>36</v>
      </c>
      <c r="E531" s="11" t="n">
        <f aca="false">B531/91202</f>
        <v>0.388741474967654</v>
      </c>
    </row>
    <row r="532" customFormat="false" ht="12.75" hidden="false" customHeight="false" outlineLevel="0" collapsed="false">
      <c r="A532" s="7" t="n">
        <v>91202</v>
      </c>
    </row>
    <row r="533" s="1" customFormat="true" ht="12.75" hidden="false" customHeight="false" outlineLevel="0" collapsed="false">
      <c r="A533" s="5" t="s">
        <v>52</v>
      </c>
    </row>
    <row r="534" customFormat="false" ht="12.75" hidden="false" customHeight="false" outlineLevel="0" collapsed="false">
      <c r="A534" s="1" t="s">
        <v>1</v>
      </c>
      <c r="B534" s="1" t="s">
        <v>2</v>
      </c>
      <c r="C534" s="1" t="s">
        <v>3</v>
      </c>
      <c r="D534" s="6" t="s">
        <v>4</v>
      </c>
      <c r="E534" s="4" t="s">
        <v>5</v>
      </c>
      <c r="F534" s="5" t="s">
        <v>6</v>
      </c>
    </row>
    <row r="535" customFormat="false" ht="12.75" hidden="false" customHeight="false" outlineLevel="0" collapsed="false">
      <c r="F535" s="1" t="s">
        <v>7</v>
      </c>
      <c r="G535" s="2" t="s">
        <v>8</v>
      </c>
    </row>
    <row r="536" customFormat="false" ht="12.75" hidden="false" customHeight="false" outlineLevel="0" collapsed="false">
      <c r="A536" s="1" t="s">
        <v>9</v>
      </c>
      <c r="B536" s="2" t="n">
        <v>128</v>
      </c>
      <c r="C536" s="2" t="n">
        <f aca="false">A537-B536</f>
        <v>106</v>
      </c>
      <c r="D536" s="3" t="n">
        <v>1</v>
      </c>
      <c r="E536" s="4" t="n">
        <f aca="false">B536/234</f>
        <v>0.547008547008547</v>
      </c>
      <c r="F536" s="1"/>
    </row>
    <row r="537" customFormat="false" ht="12.75" hidden="false" customHeight="false" outlineLevel="0" collapsed="false">
      <c r="A537" s="7" t="n">
        <v>234</v>
      </c>
      <c r="F537" s="1" t="s">
        <v>10</v>
      </c>
      <c r="G537" s="2" t="s">
        <v>8</v>
      </c>
    </row>
    <row r="538" customFormat="false" ht="12.75" hidden="false" customHeight="false" outlineLevel="0" collapsed="false">
      <c r="A538" s="1" t="s">
        <v>11</v>
      </c>
      <c r="B538" s="2" t="n">
        <v>25406</v>
      </c>
      <c r="C538" s="2" t="n">
        <f aca="false">A539-B538</f>
        <v>10098</v>
      </c>
      <c r="D538" s="3" t="n">
        <v>3</v>
      </c>
      <c r="E538" s="4" t="n">
        <f aca="false">B538/35504</f>
        <v>0.715581342947274</v>
      </c>
      <c r="F538" s="1"/>
    </row>
    <row r="539" customFormat="false" ht="12.75" hidden="false" customHeight="false" outlineLevel="0" collapsed="false">
      <c r="A539" s="7" t="n">
        <v>35504</v>
      </c>
      <c r="F539" s="1" t="s">
        <v>12</v>
      </c>
      <c r="G539" s="2" t="s">
        <v>8</v>
      </c>
    </row>
    <row r="540" customFormat="false" ht="12.75" hidden="false" customHeight="false" outlineLevel="0" collapsed="false">
      <c r="A540" s="1" t="s">
        <v>13</v>
      </c>
      <c r="B540" s="2" t="n">
        <v>1941</v>
      </c>
      <c r="C540" s="2" t="n">
        <f aca="false">A541-B540</f>
        <v>733</v>
      </c>
      <c r="D540" s="3" t="n">
        <v>1</v>
      </c>
      <c r="E540" s="4" t="n">
        <f aca="false">B540/2674</f>
        <v>0.725878833208676</v>
      </c>
      <c r="F540" s="1"/>
    </row>
    <row r="541" customFormat="false" ht="12.75" hidden="false" customHeight="false" outlineLevel="0" collapsed="false">
      <c r="A541" s="7" t="n">
        <v>2674</v>
      </c>
      <c r="F541" s="1" t="s">
        <v>14</v>
      </c>
      <c r="G541" s="2" t="s">
        <v>8</v>
      </c>
    </row>
    <row r="542" customFormat="false" ht="12.75" hidden="false" customHeight="false" outlineLevel="0" collapsed="false">
      <c r="A542" s="1" t="s">
        <v>15</v>
      </c>
      <c r="B542" s="2" t="n">
        <v>6129</v>
      </c>
      <c r="C542" s="2" t="n">
        <f aca="false">A543-B542</f>
        <v>165</v>
      </c>
      <c r="D542" s="3" t="n">
        <v>1</v>
      </c>
      <c r="E542" s="4" t="n">
        <f aca="false">B542/6294</f>
        <v>0.973784556720686</v>
      </c>
      <c r="F542" s="1"/>
    </row>
    <row r="543" customFormat="false" ht="12.75" hidden="false" customHeight="false" outlineLevel="0" collapsed="false">
      <c r="A543" s="7" t="n">
        <v>6294</v>
      </c>
      <c r="F543" s="1" t="s">
        <v>16</v>
      </c>
      <c r="G543" s="2" t="s">
        <v>8</v>
      </c>
    </row>
    <row r="544" customFormat="false" ht="12.75" hidden="false" customHeight="false" outlineLevel="0" collapsed="false">
      <c r="A544" s="1" t="s">
        <v>17</v>
      </c>
      <c r="B544" s="2" t="n">
        <v>371</v>
      </c>
      <c r="C544" s="2" t="n">
        <f aca="false">A545-B544</f>
        <v>5329</v>
      </c>
      <c r="D544" s="3" t="n">
        <v>4</v>
      </c>
      <c r="E544" s="4" t="n">
        <f aca="false">B544/5700</f>
        <v>0.0650877192982456</v>
      </c>
      <c r="F544" s="1"/>
    </row>
    <row r="545" customFormat="false" ht="12.75" hidden="false" customHeight="false" outlineLevel="0" collapsed="false">
      <c r="A545" s="7" t="n">
        <v>5700</v>
      </c>
      <c r="F545" s="1" t="s">
        <v>18</v>
      </c>
      <c r="G545" s="8" t="s">
        <v>19</v>
      </c>
    </row>
    <row r="546" customFormat="false" ht="12.75" hidden="false" customHeight="false" outlineLevel="0" collapsed="false">
      <c r="A546" s="1" t="s">
        <v>20</v>
      </c>
      <c r="B546" s="2" t="n">
        <v>4751</v>
      </c>
      <c r="C546" s="2" t="n">
        <f aca="false">A547-B546</f>
        <v>3335</v>
      </c>
      <c r="D546" s="3" t="n">
        <v>2</v>
      </c>
      <c r="E546" s="4" t="n">
        <f aca="false">B546/8086</f>
        <v>0.587558743507297</v>
      </c>
    </row>
    <row r="547" customFormat="false" ht="12.75" hidden="false" customHeight="false" outlineLevel="0" collapsed="false">
      <c r="A547" s="7" t="n">
        <v>8086</v>
      </c>
    </row>
    <row r="548" customFormat="false" ht="12.75" hidden="false" customHeight="false" outlineLevel="0" collapsed="false">
      <c r="A548" s="9" t="s">
        <v>21</v>
      </c>
      <c r="B548" s="2" t="n">
        <v>9016</v>
      </c>
      <c r="C548" s="2" t="n">
        <f aca="false">A549-B548</f>
        <v>23694</v>
      </c>
      <c r="D548" s="3" t="n">
        <v>9</v>
      </c>
      <c r="E548" s="4" t="n">
        <f aca="false">B548/32710</f>
        <v>0.275634362580251</v>
      </c>
    </row>
    <row r="549" customFormat="false" ht="12.75" hidden="false" customHeight="false" outlineLevel="0" collapsed="false">
      <c r="A549" s="7" t="n">
        <v>32710</v>
      </c>
    </row>
    <row r="550" customFormat="false" ht="12.75" hidden="false" customHeight="false" outlineLevel="0" collapsed="false">
      <c r="A550" s="1" t="s">
        <v>22</v>
      </c>
      <c r="B550" s="2" t="n">
        <f aca="false">B536+B538+B540+B542+B544+B546+B548</f>
        <v>47742</v>
      </c>
      <c r="C550" s="2" t="n">
        <f aca="false">C536+C538+C540+C542+C544+C546+C548</f>
        <v>43460</v>
      </c>
      <c r="D550" s="3" t="n">
        <f aca="false">D536+D538+D540+D542+D544+D546+D548</f>
        <v>21</v>
      </c>
      <c r="E550" s="11" t="n">
        <f aca="false">B550/91202</f>
        <v>0.523475362382404</v>
      </c>
    </row>
    <row r="551" customFormat="false" ht="12.75" hidden="false" customHeight="false" outlineLevel="0" collapsed="false">
      <c r="A551" s="7" t="n">
        <v>91202</v>
      </c>
    </row>
    <row r="552" s="1" customFormat="true" ht="12.75" hidden="false" customHeight="false" outlineLevel="0" collapsed="false">
      <c r="A552" s="5" t="s">
        <v>53</v>
      </c>
    </row>
    <row r="553" customFormat="false" ht="12.75" hidden="false" customHeight="false" outlineLevel="0" collapsed="false">
      <c r="A553" s="1" t="s">
        <v>1</v>
      </c>
      <c r="B553" s="1" t="s">
        <v>2</v>
      </c>
      <c r="C553" s="1" t="s">
        <v>3</v>
      </c>
      <c r="D553" s="6" t="s">
        <v>4</v>
      </c>
      <c r="E553" s="4" t="s">
        <v>5</v>
      </c>
      <c r="F553" s="5" t="s">
        <v>6</v>
      </c>
    </row>
    <row r="554" customFormat="false" ht="12.75" hidden="false" customHeight="false" outlineLevel="0" collapsed="false">
      <c r="F554" s="1" t="s">
        <v>7</v>
      </c>
      <c r="G554" s="2" t="s">
        <v>19</v>
      </c>
    </row>
    <row r="555" customFormat="false" ht="12.75" hidden="false" customHeight="false" outlineLevel="0" collapsed="false">
      <c r="A555" s="1" t="s">
        <v>9</v>
      </c>
      <c r="B555" s="2" t="n">
        <v>192</v>
      </c>
      <c r="C555" s="2" t="n">
        <f aca="false">A556-B555</f>
        <v>42</v>
      </c>
      <c r="D555" s="3" t="n">
        <v>1</v>
      </c>
      <c r="E555" s="4" t="n">
        <f aca="false">B555/234</f>
        <v>0.820512820512821</v>
      </c>
      <c r="F555" s="1"/>
    </row>
    <row r="556" customFormat="false" ht="12.75" hidden="false" customHeight="false" outlineLevel="0" collapsed="false">
      <c r="A556" s="7" t="n">
        <v>234</v>
      </c>
      <c r="F556" s="1" t="s">
        <v>10</v>
      </c>
      <c r="G556" s="2" t="s">
        <v>8</v>
      </c>
    </row>
    <row r="557" customFormat="false" ht="12.75" hidden="false" customHeight="false" outlineLevel="0" collapsed="false">
      <c r="A557" s="1" t="s">
        <v>11</v>
      </c>
      <c r="B557" s="2" t="n">
        <v>35498</v>
      </c>
      <c r="C557" s="2" t="n">
        <f aca="false">A558-B557</f>
        <v>6</v>
      </c>
      <c r="D557" s="3" t="n">
        <v>21</v>
      </c>
      <c r="E557" s="4" t="n">
        <f aca="false">B557/35504</f>
        <v>0.999831004957188</v>
      </c>
      <c r="F557" s="1"/>
    </row>
    <row r="558" customFormat="false" ht="12.75" hidden="false" customHeight="false" outlineLevel="0" collapsed="false">
      <c r="A558" s="7" t="n">
        <v>35504</v>
      </c>
      <c r="F558" s="1" t="s">
        <v>12</v>
      </c>
      <c r="G558" s="2" t="s">
        <v>8</v>
      </c>
    </row>
    <row r="559" customFormat="false" ht="12.75" hidden="false" customHeight="false" outlineLevel="0" collapsed="false">
      <c r="A559" s="1" t="s">
        <v>13</v>
      </c>
      <c r="B559" s="2" t="n">
        <v>2643</v>
      </c>
      <c r="C559" s="2" t="n">
        <f aca="false">A560-B559</f>
        <v>31</v>
      </c>
      <c r="D559" s="3" t="n">
        <v>2</v>
      </c>
      <c r="E559" s="4" t="n">
        <f aca="false">B559/2674</f>
        <v>0.988406881077038</v>
      </c>
      <c r="F559" s="1"/>
    </row>
    <row r="560" customFormat="false" ht="12.75" hidden="false" customHeight="false" outlineLevel="0" collapsed="false">
      <c r="A560" s="7" t="n">
        <v>2674</v>
      </c>
      <c r="F560" s="1" t="s">
        <v>14</v>
      </c>
      <c r="G560" s="2" t="s">
        <v>8</v>
      </c>
    </row>
    <row r="561" customFormat="false" ht="12.75" hidden="false" customHeight="false" outlineLevel="0" collapsed="false">
      <c r="A561" s="1" t="s">
        <v>15</v>
      </c>
      <c r="B561" s="2" t="n">
        <v>6290</v>
      </c>
      <c r="C561" s="2" t="n">
        <f aca="false">A562-B561</f>
        <v>4</v>
      </c>
      <c r="D561" s="3" t="n">
        <v>2</v>
      </c>
      <c r="E561" s="4" t="n">
        <f aca="false">B561/6294</f>
        <v>0.99936447410232</v>
      </c>
      <c r="F561" s="1"/>
    </row>
    <row r="562" customFormat="false" ht="12.75" hidden="false" customHeight="false" outlineLevel="0" collapsed="false">
      <c r="A562" s="7" t="n">
        <v>6294</v>
      </c>
      <c r="F562" s="1" t="s">
        <v>16</v>
      </c>
      <c r="G562" s="2" t="s">
        <v>8</v>
      </c>
    </row>
    <row r="563" customFormat="false" ht="12.75" hidden="false" customHeight="false" outlineLevel="0" collapsed="false">
      <c r="A563" s="1" t="s">
        <v>17</v>
      </c>
      <c r="B563" s="2" t="n">
        <v>3958</v>
      </c>
      <c r="C563" s="2" t="n">
        <f aca="false">A564-B563</f>
        <v>1742</v>
      </c>
      <c r="D563" s="3" t="n">
        <v>12</v>
      </c>
      <c r="E563" s="4" t="n">
        <f aca="false">B563/5700</f>
        <v>0.694385964912281</v>
      </c>
      <c r="F563" s="1"/>
    </row>
    <row r="564" customFormat="false" ht="12.75" hidden="false" customHeight="false" outlineLevel="0" collapsed="false">
      <c r="A564" s="7" t="n">
        <v>5700</v>
      </c>
      <c r="F564" s="1" t="s">
        <v>18</v>
      </c>
      <c r="G564" s="8" t="s">
        <v>19</v>
      </c>
    </row>
    <row r="565" customFormat="false" ht="12.75" hidden="false" customHeight="false" outlineLevel="0" collapsed="false">
      <c r="A565" s="1" t="s">
        <v>20</v>
      </c>
      <c r="B565" s="2" t="n">
        <v>8026</v>
      </c>
      <c r="C565" s="2" t="n">
        <f aca="false">A566-B565</f>
        <v>60</v>
      </c>
      <c r="D565" s="3" t="n">
        <v>20</v>
      </c>
      <c r="E565" s="4" t="n">
        <f aca="false">B565/8086</f>
        <v>0.992579767499382</v>
      </c>
    </row>
    <row r="566" customFormat="false" ht="12.75" hidden="false" customHeight="false" outlineLevel="0" collapsed="false">
      <c r="A566" s="7" t="n">
        <v>8086</v>
      </c>
    </row>
    <row r="567" customFormat="false" ht="12.75" hidden="false" customHeight="false" outlineLevel="0" collapsed="false">
      <c r="A567" s="9" t="s">
        <v>21</v>
      </c>
      <c r="B567" s="2" t="n">
        <v>32361</v>
      </c>
      <c r="C567" s="2" t="n">
        <f aca="false">A568-B567</f>
        <v>349</v>
      </c>
      <c r="D567" s="3" t="n">
        <v>64</v>
      </c>
      <c r="E567" s="4" t="n">
        <f aca="false">B567/32710</f>
        <v>0.989330479975543</v>
      </c>
    </row>
    <row r="568" customFormat="false" ht="12.75" hidden="false" customHeight="false" outlineLevel="0" collapsed="false">
      <c r="A568" s="7" t="n">
        <v>32710</v>
      </c>
    </row>
    <row r="569" customFormat="false" ht="12.75" hidden="false" customHeight="false" outlineLevel="0" collapsed="false">
      <c r="A569" s="1" t="s">
        <v>22</v>
      </c>
      <c r="B569" s="2" t="n">
        <f aca="false">B555+B557+B559+B561+B563+B565+B567</f>
        <v>88968</v>
      </c>
      <c r="C569" s="2" t="n">
        <f aca="false">C555+C557+C559+C561+C563+C565+C567</f>
        <v>2234</v>
      </c>
      <c r="D569" s="3" t="n">
        <f aca="false">D555+D557+D559+D561+D563+D565+D567</f>
        <v>122</v>
      </c>
      <c r="E569" s="11" t="n">
        <f aca="false">B569/91202</f>
        <v>0.975504923137651</v>
      </c>
    </row>
    <row r="570" customFormat="false" ht="12.75" hidden="false" customHeight="false" outlineLevel="0" collapsed="false">
      <c r="A570" s="7" t="n">
        <v>91202</v>
      </c>
    </row>
    <row r="571" s="1" customFormat="true" ht="12.75" hidden="false" customHeight="false" outlineLevel="0" collapsed="false">
      <c r="A571" s="12" t="s">
        <v>54</v>
      </c>
    </row>
    <row r="572" customFormat="false" ht="12.75" hidden="false" customHeight="false" outlineLevel="0" collapsed="false">
      <c r="A572" s="1" t="s">
        <v>1</v>
      </c>
      <c r="B572" s="1" t="s">
        <v>2</v>
      </c>
      <c r="C572" s="1" t="s">
        <v>3</v>
      </c>
      <c r="D572" s="6" t="s">
        <v>4</v>
      </c>
      <c r="E572" s="4" t="s">
        <v>5</v>
      </c>
      <c r="F572" s="5" t="s">
        <v>6</v>
      </c>
    </row>
    <row r="573" customFormat="false" ht="12.75" hidden="false" customHeight="false" outlineLevel="0" collapsed="false">
      <c r="F573" s="1" t="s">
        <v>7</v>
      </c>
      <c r="G573" s="8" t="s">
        <v>19</v>
      </c>
    </row>
    <row r="574" customFormat="false" ht="12.75" hidden="false" customHeight="false" outlineLevel="0" collapsed="false">
      <c r="A574" s="1" t="s">
        <v>9</v>
      </c>
      <c r="B574" s="2" t="n">
        <v>2</v>
      </c>
      <c r="C574" s="2" t="n">
        <f aca="false">A575-B574</f>
        <v>232</v>
      </c>
      <c r="D574" s="3" t="n">
        <v>1</v>
      </c>
      <c r="E574" s="4" t="n">
        <f aca="false">B574/234</f>
        <v>0.00854700854700855</v>
      </c>
      <c r="F574" s="1"/>
    </row>
    <row r="575" customFormat="false" ht="12.75" hidden="false" customHeight="false" outlineLevel="0" collapsed="false">
      <c r="A575" s="7" t="n">
        <v>234</v>
      </c>
      <c r="F575" s="1" t="s">
        <v>10</v>
      </c>
      <c r="G575" s="2" t="s">
        <v>8</v>
      </c>
    </row>
    <row r="576" customFormat="false" ht="12.75" hidden="false" customHeight="false" outlineLevel="0" collapsed="false">
      <c r="A576" s="1" t="s">
        <v>11</v>
      </c>
      <c r="B576" s="2" t="n">
        <v>16</v>
      </c>
      <c r="C576" s="2" t="n">
        <f aca="false">A577-B576</f>
        <v>35488</v>
      </c>
      <c r="D576" s="3" t="n">
        <v>4</v>
      </c>
      <c r="E576" s="4" t="n">
        <f aca="false">B576/35504</f>
        <v>0.000450653447498873</v>
      </c>
      <c r="F576" s="1"/>
    </row>
    <row r="577" customFormat="false" ht="12.75" hidden="false" customHeight="false" outlineLevel="0" collapsed="false">
      <c r="A577" s="7" t="n">
        <v>35504</v>
      </c>
      <c r="F577" s="1" t="s">
        <v>12</v>
      </c>
      <c r="G577" s="2" t="s">
        <v>8</v>
      </c>
    </row>
    <row r="578" customFormat="false" ht="12.75" hidden="false" customHeight="false" outlineLevel="0" collapsed="false">
      <c r="A578" s="1" t="s">
        <v>13</v>
      </c>
      <c r="B578" s="2" t="n">
        <v>59</v>
      </c>
      <c r="C578" s="2" t="n">
        <f aca="false">A579-B578</f>
        <v>2615</v>
      </c>
      <c r="D578" s="3" t="n">
        <v>2</v>
      </c>
      <c r="E578" s="4" t="n">
        <f aca="false">B578/2674</f>
        <v>0.0220643231114435</v>
      </c>
      <c r="F578" s="1"/>
    </row>
    <row r="579" customFormat="false" ht="12.75" hidden="false" customHeight="false" outlineLevel="0" collapsed="false">
      <c r="A579" s="7" t="n">
        <v>2674</v>
      </c>
      <c r="F579" s="1" t="s">
        <v>14</v>
      </c>
      <c r="G579" s="2" t="s">
        <v>8</v>
      </c>
    </row>
    <row r="580" customFormat="false" ht="12.75" hidden="false" customHeight="false" outlineLevel="0" collapsed="false">
      <c r="A580" s="1" t="s">
        <v>15</v>
      </c>
      <c r="B580" s="2" t="n">
        <v>68</v>
      </c>
      <c r="C580" s="2" t="n">
        <f aca="false">A581-B580</f>
        <v>6226</v>
      </c>
      <c r="D580" s="3" t="n">
        <v>1</v>
      </c>
      <c r="E580" s="4" t="n">
        <f aca="false">B580/6294</f>
        <v>0.0108039402605656</v>
      </c>
      <c r="F580" s="1"/>
    </row>
    <row r="581" customFormat="false" ht="12.75" hidden="false" customHeight="false" outlineLevel="0" collapsed="false">
      <c r="A581" s="7" t="n">
        <v>6294</v>
      </c>
      <c r="F581" s="1" t="s">
        <v>16</v>
      </c>
      <c r="G581" s="2" t="s">
        <v>8</v>
      </c>
    </row>
    <row r="582" customFormat="false" ht="12.75" hidden="false" customHeight="false" outlineLevel="0" collapsed="false">
      <c r="A582" s="1" t="s">
        <v>17</v>
      </c>
      <c r="B582" s="2" t="n">
        <v>3594</v>
      </c>
      <c r="C582" s="2" t="n">
        <f aca="false">A583-B582</f>
        <v>2106</v>
      </c>
      <c r="D582" s="3" t="n">
        <v>8</v>
      </c>
      <c r="E582" s="4" t="n">
        <f aca="false">B582/5700</f>
        <v>0.630526315789474</v>
      </c>
      <c r="F582" s="1"/>
    </row>
    <row r="583" customFormat="false" ht="12.75" hidden="false" customHeight="false" outlineLevel="0" collapsed="false">
      <c r="A583" s="7" t="n">
        <v>5700</v>
      </c>
      <c r="F583" s="1" t="s">
        <v>18</v>
      </c>
      <c r="G583" s="8" t="s">
        <v>19</v>
      </c>
    </row>
    <row r="584" customFormat="false" ht="12.75" hidden="false" customHeight="false" outlineLevel="0" collapsed="false">
      <c r="A584" s="1" t="s">
        <v>20</v>
      </c>
      <c r="B584" s="2" t="n">
        <v>4639</v>
      </c>
      <c r="C584" s="2" t="n">
        <f aca="false">A585-B584</f>
        <v>3447</v>
      </c>
      <c r="D584" s="3" t="n">
        <v>8</v>
      </c>
      <c r="E584" s="4" t="n">
        <f aca="false">B584/8086</f>
        <v>0.573707642839476</v>
      </c>
    </row>
    <row r="585" customFormat="false" ht="12.75" hidden="false" customHeight="false" outlineLevel="0" collapsed="false">
      <c r="A585" s="7" t="n">
        <v>8086</v>
      </c>
    </row>
    <row r="586" customFormat="false" ht="12.75" hidden="false" customHeight="false" outlineLevel="0" collapsed="false">
      <c r="A586" s="9" t="s">
        <v>21</v>
      </c>
      <c r="B586" s="2" t="n">
        <v>26891</v>
      </c>
      <c r="C586" s="2" t="n">
        <f aca="false">A587-B586</f>
        <v>5819</v>
      </c>
      <c r="D586" s="3" t="n">
        <v>64</v>
      </c>
      <c r="E586" s="4" t="n">
        <f aca="false">B586/32710</f>
        <v>0.822103332314277</v>
      </c>
    </row>
    <row r="587" customFormat="false" ht="12.75" hidden="false" customHeight="false" outlineLevel="0" collapsed="false">
      <c r="A587" s="7" t="n">
        <v>32710</v>
      </c>
    </row>
    <row r="588" customFormat="false" ht="12.75" hidden="false" customHeight="false" outlineLevel="0" collapsed="false">
      <c r="A588" s="1" t="s">
        <v>22</v>
      </c>
      <c r="B588" s="2" t="n">
        <f aca="false">B574+B576+B578+B580+B582+B584+B586</f>
        <v>35269</v>
      </c>
      <c r="C588" s="2" t="n">
        <f aca="false">C574+C576+C578+C580+C582+C584+C586</f>
        <v>55933</v>
      </c>
      <c r="D588" s="3" t="n">
        <f aca="false">D574+D576+D578+D580+D582+D584+D586</f>
        <v>88</v>
      </c>
      <c r="E588" s="11" t="n">
        <f aca="false">B588/91202</f>
        <v>0.38671301067959</v>
      </c>
    </row>
    <row r="589" customFormat="false" ht="12.75" hidden="false" customHeight="false" outlineLevel="0" collapsed="false">
      <c r="A589" s="7" t="n">
        <v>91202</v>
      </c>
    </row>
    <row r="590" s="1" customFormat="true" ht="12.75" hidden="false" customHeight="false" outlineLevel="0" collapsed="false">
      <c r="A590" s="12" t="s">
        <v>55</v>
      </c>
    </row>
    <row r="591" customFormat="false" ht="12.75" hidden="false" customHeight="false" outlineLevel="0" collapsed="false">
      <c r="A591" s="1" t="s">
        <v>1</v>
      </c>
      <c r="B591" s="1" t="s">
        <v>2</v>
      </c>
      <c r="C591" s="1" t="s">
        <v>3</v>
      </c>
      <c r="D591" s="6" t="s">
        <v>4</v>
      </c>
      <c r="E591" s="4" t="s">
        <v>5</v>
      </c>
      <c r="F591" s="5" t="s">
        <v>6</v>
      </c>
    </row>
    <row r="592" customFormat="false" ht="12.75" hidden="false" customHeight="false" outlineLevel="0" collapsed="false">
      <c r="F592" s="1" t="s">
        <v>7</v>
      </c>
      <c r="G592" s="8" t="s">
        <v>19</v>
      </c>
    </row>
    <row r="593" customFormat="false" ht="12.75" hidden="false" customHeight="false" outlineLevel="0" collapsed="false">
      <c r="A593" s="1" t="s">
        <v>9</v>
      </c>
      <c r="B593" s="2" t="n">
        <v>192</v>
      </c>
      <c r="C593" s="2" t="n">
        <f aca="false">A594-B593</f>
        <v>42</v>
      </c>
      <c r="D593" s="3" t="n">
        <v>1</v>
      </c>
      <c r="E593" s="4" t="n">
        <f aca="false">B593/234</f>
        <v>0.820512820512821</v>
      </c>
      <c r="F593" s="1"/>
    </row>
    <row r="594" customFormat="false" ht="12.75" hidden="false" customHeight="false" outlineLevel="0" collapsed="false">
      <c r="A594" s="7" t="n">
        <v>234</v>
      </c>
      <c r="F594" s="1" t="s">
        <v>10</v>
      </c>
      <c r="G594" s="2" t="s">
        <v>8</v>
      </c>
    </row>
    <row r="595" customFormat="false" ht="12.75" hidden="false" customHeight="false" outlineLevel="0" collapsed="false">
      <c r="A595" s="1" t="s">
        <v>11</v>
      </c>
      <c r="B595" s="2" t="n">
        <v>35443</v>
      </c>
      <c r="C595" s="2" t="n">
        <f aca="false">A596-B595</f>
        <v>61</v>
      </c>
      <c r="D595" s="3" t="n">
        <v>33</v>
      </c>
      <c r="E595" s="4" t="n">
        <f aca="false">B595/35504</f>
        <v>0.998281883731411</v>
      </c>
      <c r="F595" s="1"/>
    </row>
    <row r="596" customFormat="false" ht="12.75" hidden="false" customHeight="false" outlineLevel="0" collapsed="false">
      <c r="A596" s="7" t="n">
        <v>35504</v>
      </c>
      <c r="F596" s="1" t="s">
        <v>12</v>
      </c>
      <c r="G596" s="2" t="s">
        <v>8</v>
      </c>
    </row>
    <row r="597" customFormat="false" ht="12.75" hidden="false" customHeight="false" outlineLevel="0" collapsed="false">
      <c r="A597" s="1" t="s">
        <v>13</v>
      </c>
      <c r="B597" s="2" t="n">
        <v>2643</v>
      </c>
      <c r="C597" s="2" t="n">
        <f aca="false">A598-B597</f>
        <v>31</v>
      </c>
      <c r="D597" s="3" t="n">
        <v>3</v>
      </c>
      <c r="E597" s="4" t="n">
        <f aca="false">B597/2674</f>
        <v>0.988406881077038</v>
      </c>
      <c r="F597" s="1"/>
    </row>
    <row r="598" customFormat="false" ht="12.75" hidden="false" customHeight="false" outlineLevel="0" collapsed="false">
      <c r="A598" s="7" t="n">
        <v>2674</v>
      </c>
      <c r="F598" s="1" t="s">
        <v>14</v>
      </c>
      <c r="G598" s="2" t="s">
        <v>8</v>
      </c>
    </row>
    <row r="599" customFormat="false" ht="12.75" hidden="false" customHeight="false" outlineLevel="0" collapsed="false">
      <c r="A599" s="1" t="s">
        <v>15</v>
      </c>
      <c r="B599" s="2" t="n">
        <v>6283</v>
      </c>
      <c r="C599" s="2" t="n">
        <f aca="false">A600-B599</f>
        <v>11</v>
      </c>
      <c r="D599" s="3" t="n">
        <v>6</v>
      </c>
      <c r="E599" s="4" t="n">
        <f aca="false">B599/6294</f>
        <v>0.998252303781379</v>
      </c>
      <c r="F599" s="1"/>
    </row>
    <row r="600" customFormat="false" ht="12.75" hidden="false" customHeight="false" outlineLevel="0" collapsed="false">
      <c r="A600" s="7" t="n">
        <v>6294</v>
      </c>
      <c r="F600" s="1" t="s">
        <v>16</v>
      </c>
      <c r="G600" s="2" t="s">
        <v>8</v>
      </c>
    </row>
    <row r="601" customFormat="false" ht="12.75" hidden="false" customHeight="false" outlineLevel="0" collapsed="false">
      <c r="A601" s="1" t="s">
        <v>17</v>
      </c>
      <c r="B601" s="2" t="n">
        <v>5519</v>
      </c>
      <c r="C601" s="2" t="n">
        <f aca="false">A602-B601</f>
        <v>181</v>
      </c>
      <c r="D601" s="3" t="n">
        <v>13</v>
      </c>
      <c r="E601" s="4" t="n">
        <f aca="false">B601/5700</f>
        <v>0.968245614035088</v>
      </c>
      <c r="F601" s="1"/>
    </row>
    <row r="602" customFormat="false" ht="12.75" hidden="false" customHeight="false" outlineLevel="0" collapsed="false">
      <c r="A602" s="7" t="n">
        <v>5700</v>
      </c>
      <c r="F602" s="1" t="s">
        <v>18</v>
      </c>
      <c r="G602" s="8" t="s">
        <v>19</v>
      </c>
    </row>
    <row r="603" customFormat="false" ht="12.75" hidden="false" customHeight="false" outlineLevel="0" collapsed="false">
      <c r="A603" s="1" t="s">
        <v>20</v>
      </c>
      <c r="B603" s="2" t="n">
        <v>8025</v>
      </c>
      <c r="C603" s="2" t="n">
        <f aca="false">A604-B603</f>
        <v>61</v>
      </c>
      <c r="D603" s="3" t="n">
        <v>13</v>
      </c>
      <c r="E603" s="4" t="n">
        <f aca="false">B603/8086</f>
        <v>0.992456096957705</v>
      </c>
    </row>
    <row r="604" customFormat="false" ht="12.75" hidden="false" customHeight="false" outlineLevel="0" collapsed="false">
      <c r="A604" s="7" t="n">
        <v>8086</v>
      </c>
    </row>
    <row r="605" customFormat="false" ht="12.75" hidden="false" customHeight="false" outlineLevel="0" collapsed="false">
      <c r="A605" s="9" t="s">
        <v>21</v>
      </c>
      <c r="B605" s="2" t="n">
        <v>32439</v>
      </c>
      <c r="C605" s="2" t="n">
        <f aca="false">A606-B605</f>
        <v>271</v>
      </c>
      <c r="D605" s="3" t="n">
        <v>94</v>
      </c>
      <c r="E605" s="4" t="n">
        <f aca="false">B605/32710</f>
        <v>0.991715071843473</v>
      </c>
    </row>
    <row r="606" customFormat="false" ht="12.75" hidden="false" customHeight="false" outlineLevel="0" collapsed="false">
      <c r="A606" s="7" t="n">
        <v>32710</v>
      </c>
    </row>
    <row r="607" customFormat="false" ht="12.75" hidden="false" customHeight="false" outlineLevel="0" collapsed="false">
      <c r="A607" s="1" t="s">
        <v>22</v>
      </c>
      <c r="B607" s="2" t="n">
        <f aca="false">B593+B595+B597+B599+B601+B603+B605</f>
        <v>90544</v>
      </c>
      <c r="C607" s="2" t="n">
        <f aca="false">C593+C595+C597+C599+C601+C603+C605</f>
        <v>658</v>
      </c>
      <c r="D607" s="3" t="n">
        <f aca="false">D593+D595+D597+D599+D601+D603+D605</f>
        <v>163</v>
      </c>
      <c r="E607" s="11" t="n">
        <f aca="false">B607/91202</f>
        <v>0.992785245937589</v>
      </c>
    </row>
    <row r="608" customFormat="false" ht="12.75" hidden="false" customHeight="false" outlineLevel="0" collapsed="false">
      <c r="A608" s="7" t="n">
        <v>91202</v>
      </c>
    </row>
    <row r="609" customFormat="false" ht="12.75" hidden="false" customHeight="false" outlineLevel="0" collapsed="false">
      <c r="A609" s="5" t="s">
        <v>56</v>
      </c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1" t="s">
        <v>1</v>
      </c>
      <c r="B610" s="1" t="s">
        <v>2</v>
      </c>
      <c r="C610" s="1" t="s">
        <v>3</v>
      </c>
      <c r="D610" s="6" t="s">
        <v>4</v>
      </c>
      <c r="E610" s="4" t="s">
        <v>5</v>
      </c>
      <c r="F610" s="5" t="s">
        <v>6</v>
      </c>
    </row>
    <row r="611" customFormat="false" ht="12.75" hidden="false" customHeight="false" outlineLevel="0" collapsed="false">
      <c r="F611" s="1" t="s">
        <v>7</v>
      </c>
      <c r="G611" s="2" t="s">
        <v>8</v>
      </c>
    </row>
    <row r="612" customFormat="false" ht="12.75" hidden="false" customHeight="false" outlineLevel="0" collapsed="false">
      <c r="A612" s="1" t="s">
        <v>9</v>
      </c>
      <c r="B612" s="2" t="n">
        <v>106</v>
      </c>
      <c r="C612" s="2" t="n">
        <f aca="false">A613-B612</f>
        <v>128</v>
      </c>
      <c r="D612" s="3" t="n">
        <v>1</v>
      </c>
      <c r="E612" s="4" t="n">
        <f aca="false">B612/234</f>
        <v>0.452991452991453</v>
      </c>
      <c r="F612" s="1"/>
    </row>
    <row r="613" customFormat="false" ht="12.75" hidden="false" customHeight="false" outlineLevel="0" collapsed="false">
      <c r="A613" s="7" t="n">
        <v>234</v>
      </c>
      <c r="F613" s="1" t="s">
        <v>10</v>
      </c>
      <c r="G613" s="2" t="s">
        <v>19</v>
      </c>
    </row>
    <row r="614" customFormat="false" ht="12.75" hidden="false" customHeight="false" outlineLevel="0" collapsed="false">
      <c r="A614" s="1" t="s">
        <v>11</v>
      </c>
      <c r="B614" s="2" t="n">
        <v>28208</v>
      </c>
      <c r="C614" s="2" t="n">
        <f aca="false">A615-B614</f>
        <v>7296</v>
      </c>
      <c r="D614" s="3" t="n">
        <v>3</v>
      </c>
      <c r="E614" s="4" t="n">
        <f aca="false">B614/35504</f>
        <v>0.794502027940514</v>
      </c>
      <c r="F614" s="1"/>
    </row>
    <row r="615" customFormat="false" ht="12.75" hidden="false" customHeight="false" outlineLevel="0" collapsed="false">
      <c r="A615" s="7" t="n">
        <v>35504</v>
      </c>
      <c r="F615" s="1" t="s">
        <v>12</v>
      </c>
      <c r="G615" s="2" t="s">
        <v>8</v>
      </c>
    </row>
    <row r="616" customFormat="false" ht="12.75" hidden="false" customHeight="false" outlineLevel="0" collapsed="false">
      <c r="A616" s="1" t="s">
        <v>13</v>
      </c>
      <c r="B616" s="2" t="n">
        <v>1301</v>
      </c>
      <c r="C616" s="2" t="n">
        <f aca="false">A617-B616</f>
        <v>1373</v>
      </c>
      <c r="D616" s="3" t="n">
        <v>1</v>
      </c>
      <c r="E616" s="4" t="n">
        <f aca="false">B616/2674</f>
        <v>0.486537023186238</v>
      </c>
      <c r="F616" s="1"/>
    </row>
    <row r="617" customFormat="false" ht="12.75" hidden="false" customHeight="false" outlineLevel="0" collapsed="false">
      <c r="A617" s="7" t="n">
        <v>2674</v>
      </c>
      <c r="F617" s="1" t="s">
        <v>14</v>
      </c>
      <c r="G617" s="2" t="s">
        <v>8</v>
      </c>
    </row>
    <row r="618" customFormat="false" ht="12.75" hidden="false" customHeight="false" outlineLevel="0" collapsed="false">
      <c r="A618" s="1" t="s">
        <v>15</v>
      </c>
      <c r="B618" s="2" t="n">
        <v>5585</v>
      </c>
      <c r="C618" s="2" t="n">
        <f aca="false">A619-B618</f>
        <v>709</v>
      </c>
      <c r="D618" s="3" t="n">
        <v>2</v>
      </c>
      <c r="E618" s="4" t="n">
        <f aca="false">B618/6294</f>
        <v>0.887353034636161</v>
      </c>
      <c r="F618" s="1"/>
    </row>
    <row r="619" customFormat="false" ht="12.75" hidden="false" customHeight="false" outlineLevel="0" collapsed="false">
      <c r="A619" s="7" t="n">
        <v>6294</v>
      </c>
      <c r="F619" s="1" t="s">
        <v>16</v>
      </c>
      <c r="G619" s="2" t="s">
        <v>8</v>
      </c>
    </row>
    <row r="620" customFormat="false" ht="12.75" hidden="false" customHeight="false" outlineLevel="0" collapsed="false">
      <c r="A620" s="1" t="s">
        <v>17</v>
      </c>
      <c r="B620" s="2" t="n">
        <v>1042</v>
      </c>
      <c r="C620" s="2" t="n">
        <f aca="false">A621-B620</f>
        <v>4658</v>
      </c>
      <c r="D620" s="3" t="n">
        <v>1</v>
      </c>
      <c r="E620" s="4" t="n">
        <f aca="false">B620/5700</f>
        <v>0.18280701754386</v>
      </c>
      <c r="F620" s="1"/>
    </row>
    <row r="621" customFormat="false" ht="12.75" hidden="false" customHeight="false" outlineLevel="0" collapsed="false">
      <c r="A621" s="7" t="n">
        <v>5700</v>
      </c>
      <c r="F621" s="1" t="s">
        <v>18</v>
      </c>
      <c r="G621" s="2" t="s">
        <v>19</v>
      </c>
    </row>
    <row r="622" customFormat="false" ht="12.75" hidden="false" customHeight="false" outlineLevel="0" collapsed="false">
      <c r="A622" s="1" t="s">
        <v>20</v>
      </c>
      <c r="B622" s="2" t="n">
        <v>2938</v>
      </c>
      <c r="C622" s="2" t="n">
        <f aca="false">A623-B622</f>
        <v>5148</v>
      </c>
      <c r="D622" s="3" t="n">
        <v>1</v>
      </c>
      <c r="E622" s="4" t="n">
        <f aca="false">B622/8086</f>
        <v>0.363344051446945</v>
      </c>
    </row>
    <row r="623" customFormat="false" ht="12.75" hidden="false" customHeight="false" outlineLevel="0" collapsed="false">
      <c r="A623" s="7" t="n">
        <v>8086</v>
      </c>
    </row>
    <row r="624" customFormat="false" ht="12.75" hidden="false" customHeight="false" outlineLevel="0" collapsed="false">
      <c r="A624" s="9" t="s">
        <v>21</v>
      </c>
      <c r="B624" s="2" t="n">
        <v>5657</v>
      </c>
      <c r="C624" s="2" t="n">
        <f aca="false">A625-B624</f>
        <v>27053</v>
      </c>
      <c r="D624" s="3" t="n">
        <v>4</v>
      </c>
      <c r="E624" s="4" t="n">
        <f aca="false">B624/32710</f>
        <v>0.172944053806175</v>
      </c>
    </row>
    <row r="625" customFormat="false" ht="12.75" hidden="false" customHeight="false" outlineLevel="0" collapsed="false">
      <c r="A625" s="7" t="n">
        <v>32710</v>
      </c>
    </row>
    <row r="626" customFormat="false" ht="12.75" hidden="false" customHeight="false" outlineLevel="0" collapsed="false">
      <c r="A626" s="1" t="s">
        <v>22</v>
      </c>
      <c r="B626" s="2" t="n">
        <f aca="false">B612+B614+B616+B618+B620+B622+B624</f>
        <v>44837</v>
      </c>
      <c r="C626" s="2" t="n">
        <f aca="false">C612+C614+C616+C618+C620+C622+C624</f>
        <v>46365</v>
      </c>
      <c r="D626" s="3" t="n">
        <f aca="false">D612+D614+D616+D618+D620+D622+D624</f>
        <v>13</v>
      </c>
      <c r="E626" s="11" t="n">
        <f aca="false">B626/91202</f>
        <v>0.491622990723888</v>
      </c>
    </row>
    <row r="627" customFormat="false" ht="12.75" hidden="false" customHeight="false" outlineLevel="0" collapsed="false">
      <c r="A627" s="7" t="n">
        <v>91202</v>
      </c>
    </row>
    <row r="628" customFormat="false" ht="12.75" hidden="false" customHeight="false" outlineLevel="0" collapsed="false">
      <c r="A628" s="5" t="s">
        <v>57</v>
      </c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1" t="s">
        <v>1</v>
      </c>
      <c r="B629" s="1" t="s">
        <v>2</v>
      </c>
      <c r="C629" s="1" t="s">
        <v>3</v>
      </c>
      <c r="D629" s="6" t="s">
        <v>4</v>
      </c>
      <c r="E629" s="4" t="s">
        <v>5</v>
      </c>
      <c r="F629" s="5" t="s">
        <v>6</v>
      </c>
    </row>
    <row r="630" customFormat="false" ht="12.75" hidden="false" customHeight="false" outlineLevel="0" collapsed="false">
      <c r="F630" s="1" t="s">
        <v>7</v>
      </c>
      <c r="G630" s="2" t="s">
        <v>19</v>
      </c>
    </row>
    <row r="631" customFormat="false" ht="12.75" hidden="false" customHeight="false" outlineLevel="0" collapsed="false">
      <c r="A631" s="1" t="s">
        <v>9</v>
      </c>
      <c r="B631" s="2" t="n">
        <v>88</v>
      </c>
      <c r="C631" s="2" t="n">
        <f aca="false">A632-B631</f>
        <v>146</v>
      </c>
      <c r="D631" s="3" t="n">
        <v>1</v>
      </c>
      <c r="E631" s="4" t="n">
        <f aca="false">B631/234</f>
        <v>0.376068376068376</v>
      </c>
      <c r="F631" s="1"/>
    </row>
    <row r="632" customFormat="false" ht="12.75" hidden="false" customHeight="false" outlineLevel="0" collapsed="false">
      <c r="A632" s="7" t="n">
        <v>234</v>
      </c>
      <c r="F632" s="1" t="s">
        <v>10</v>
      </c>
      <c r="G632" s="2" t="s">
        <v>8</v>
      </c>
    </row>
    <row r="633" customFormat="false" ht="12.75" hidden="false" customHeight="false" outlineLevel="0" collapsed="false">
      <c r="A633" s="1" t="s">
        <v>11</v>
      </c>
      <c r="B633" s="2" t="n">
        <v>32801</v>
      </c>
      <c r="C633" s="2" t="n">
        <f aca="false">A634-B633</f>
        <v>2703</v>
      </c>
      <c r="D633" s="3" t="n">
        <v>21</v>
      </c>
      <c r="E633" s="4" t="n">
        <f aca="false">B633/35504</f>
        <v>0.923867733213159</v>
      </c>
      <c r="F633" s="1"/>
    </row>
    <row r="634" customFormat="false" ht="12.75" hidden="false" customHeight="false" outlineLevel="0" collapsed="false">
      <c r="A634" s="7" t="n">
        <v>35504</v>
      </c>
      <c r="F634" s="1" t="s">
        <v>12</v>
      </c>
      <c r="G634" s="2" t="s">
        <v>8</v>
      </c>
    </row>
    <row r="635" customFormat="false" ht="12.75" hidden="false" customHeight="false" outlineLevel="0" collapsed="false">
      <c r="A635" s="1" t="s">
        <v>13</v>
      </c>
      <c r="B635" s="2" t="n">
        <v>2285</v>
      </c>
      <c r="C635" s="2" t="n">
        <f aca="false">A636-B635</f>
        <v>389</v>
      </c>
      <c r="D635" s="3" t="n">
        <v>2</v>
      </c>
      <c r="E635" s="4" t="n">
        <f aca="false">B635/2674</f>
        <v>0.854525056095737</v>
      </c>
      <c r="F635" s="1"/>
    </row>
    <row r="636" customFormat="false" ht="12.75" hidden="false" customHeight="false" outlineLevel="0" collapsed="false">
      <c r="A636" s="7" t="n">
        <v>2674</v>
      </c>
      <c r="F636" s="1" t="s">
        <v>14</v>
      </c>
      <c r="G636" s="2" t="s">
        <v>8</v>
      </c>
    </row>
    <row r="637" customFormat="false" ht="12.75" hidden="false" customHeight="false" outlineLevel="0" collapsed="false">
      <c r="A637" s="1" t="s">
        <v>15</v>
      </c>
      <c r="B637" s="2" t="n">
        <v>5930</v>
      </c>
      <c r="C637" s="2" t="n">
        <f aca="false">A638-B637</f>
        <v>364</v>
      </c>
      <c r="D637" s="3" t="n">
        <v>3</v>
      </c>
      <c r="E637" s="4" t="n">
        <f aca="false">B637/6294</f>
        <v>0.94216714331109</v>
      </c>
      <c r="F637" s="1"/>
    </row>
    <row r="638" customFormat="false" ht="12.75" hidden="false" customHeight="false" outlineLevel="0" collapsed="false">
      <c r="A638" s="7" t="n">
        <v>6294</v>
      </c>
      <c r="F638" s="1" t="s">
        <v>16</v>
      </c>
      <c r="G638" s="2" t="s">
        <v>8</v>
      </c>
    </row>
    <row r="639" customFormat="false" ht="12.75" hidden="false" customHeight="false" outlineLevel="0" collapsed="false">
      <c r="A639" s="1" t="s">
        <v>17</v>
      </c>
      <c r="B639" s="2" t="n">
        <v>2823</v>
      </c>
      <c r="C639" s="2" t="n">
        <f aca="false">A640-B639</f>
        <v>2877</v>
      </c>
      <c r="D639" s="3" t="n">
        <v>7</v>
      </c>
      <c r="E639" s="4" t="n">
        <f aca="false">B639/5700</f>
        <v>0.495263157894737</v>
      </c>
      <c r="F639" s="1"/>
    </row>
    <row r="640" customFormat="false" ht="12.75" hidden="false" customHeight="false" outlineLevel="0" collapsed="false">
      <c r="A640" s="7" t="n">
        <v>5700</v>
      </c>
      <c r="F640" s="1" t="s">
        <v>18</v>
      </c>
      <c r="G640" s="2" t="s">
        <v>19</v>
      </c>
    </row>
    <row r="641" customFormat="false" ht="12.75" hidden="false" customHeight="false" outlineLevel="0" collapsed="false">
      <c r="A641" s="1" t="s">
        <v>20</v>
      </c>
      <c r="B641" s="2" t="n">
        <v>5594</v>
      </c>
      <c r="C641" s="2" t="n">
        <f aca="false">A642-B641</f>
        <v>2492</v>
      </c>
      <c r="D641" s="3" t="n">
        <v>6</v>
      </c>
      <c r="E641" s="4" t="n">
        <f aca="false">B641/8086</f>
        <v>0.691813010140984</v>
      </c>
    </row>
    <row r="642" customFormat="false" ht="12.75" hidden="false" customHeight="false" outlineLevel="0" collapsed="false">
      <c r="A642" s="7" t="n">
        <v>8086</v>
      </c>
    </row>
    <row r="643" customFormat="false" ht="12.75" hidden="false" customHeight="false" outlineLevel="0" collapsed="false">
      <c r="A643" s="9" t="s">
        <v>21</v>
      </c>
      <c r="B643" s="2" t="n">
        <v>23120</v>
      </c>
      <c r="C643" s="2" t="n">
        <f aca="false">A644-B643</f>
        <v>9590</v>
      </c>
      <c r="D643" s="3" t="n">
        <v>34</v>
      </c>
      <c r="E643" s="4" t="n">
        <f aca="false">B643/32710</f>
        <v>0.706817487007032</v>
      </c>
    </row>
    <row r="644" customFormat="false" ht="12.75" hidden="false" customHeight="false" outlineLevel="0" collapsed="false">
      <c r="A644" s="7" t="n">
        <v>32710</v>
      </c>
    </row>
    <row r="645" customFormat="false" ht="12.75" hidden="false" customHeight="false" outlineLevel="0" collapsed="false">
      <c r="A645" s="1" t="s">
        <v>22</v>
      </c>
      <c r="B645" s="2" t="n">
        <f aca="false">B631+B633+B635+B637+B639+B641+B643</f>
        <v>72641</v>
      </c>
      <c r="C645" s="2" t="n">
        <f aca="false">C631+C633+C635+C637+C639+C641+C643</f>
        <v>18561</v>
      </c>
      <c r="D645" s="3" t="n">
        <f aca="false">D631+D633+D635+D637+D639+D641+D643</f>
        <v>74</v>
      </c>
      <c r="E645" s="11" t="n">
        <f aca="false">B645/91202</f>
        <v>0.796484726212145</v>
      </c>
    </row>
    <row r="646" customFormat="false" ht="12.75" hidden="false" customHeight="false" outlineLevel="0" collapsed="false">
      <c r="A646" s="7" t="n">
        <v>91202</v>
      </c>
    </row>
    <row r="647" customFormat="false" ht="12.75" hidden="false" customHeight="false" outlineLevel="0" collapsed="false">
      <c r="A647" s="5" t="s">
        <v>58</v>
      </c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1" t="s">
        <v>1</v>
      </c>
      <c r="B648" s="1" t="s">
        <v>2</v>
      </c>
      <c r="C648" s="1" t="s">
        <v>3</v>
      </c>
      <c r="D648" s="6" t="s">
        <v>4</v>
      </c>
      <c r="E648" s="4" t="s">
        <v>5</v>
      </c>
      <c r="F648" s="5" t="s">
        <v>6</v>
      </c>
    </row>
    <row r="649" customFormat="false" ht="12.75" hidden="false" customHeight="false" outlineLevel="0" collapsed="false">
      <c r="F649" s="1" t="s">
        <v>7</v>
      </c>
      <c r="G649" s="2" t="s">
        <v>19</v>
      </c>
    </row>
    <row r="650" customFormat="false" ht="12.75" hidden="false" customHeight="false" outlineLevel="0" collapsed="false">
      <c r="A650" s="1" t="s">
        <v>9</v>
      </c>
      <c r="B650" s="2" t="n">
        <v>60</v>
      </c>
      <c r="C650" s="2" t="n">
        <f aca="false">A651-B650</f>
        <v>174</v>
      </c>
      <c r="D650" s="3" t="n">
        <v>1</v>
      </c>
      <c r="E650" s="4" t="n">
        <f aca="false">B650/234</f>
        <v>0.256410256410256</v>
      </c>
      <c r="F650" s="1"/>
    </row>
    <row r="651" customFormat="false" ht="12.75" hidden="false" customHeight="false" outlineLevel="0" collapsed="false">
      <c r="A651" s="7" t="n">
        <v>234</v>
      </c>
      <c r="F651" s="1" t="s">
        <v>10</v>
      </c>
      <c r="G651" s="2" t="s">
        <v>19</v>
      </c>
    </row>
    <row r="652" customFormat="false" ht="12.75" hidden="false" customHeight="false" outlineLevel="0" collapsed="false">
      <c r="A652" s="1" t="s">
        <v>11</v>
      </c>
      <c r="B652" s="2" t="n">
        <v>27072</v>
      </c>
      <c r="C652" s="2" t="n">
        <f aca="false">A653-B652</f>
        <v>8432</v>
      </c>
      <c r="D652" s="3" t="n">
        <v>128</v>
      </c>
      <c r="E652" s="4" t="n">
        <f aca="false">B652/35504</f>
        <v>0.762505633168094</v>
      </c>
      <c r="F652" s="1"/>
    </row>
    <row r="653" customFormat="false" ht="12.75" hidden="false" customHeight="false" outlineLevel="0" collapsed="false">
      <c r="A653" s="7" t="n">
        <v>35504</v>
      </c>
      <c r="F653" s="1" t="s">
        <v>12</v>
      </c>
      <c r="G653" s="2" t="s">
        <v>19</v>
      </c>
    </row>
    <row r="654" customFormat="false" ht="12.75" hidden="false" customHeight="false" outlineLevel="0" collapsed="false">
      <c r="A654" s="1" t="s">
        <v>13</v>
      </c>
      <c r="B654" s="2" t="n">
        <v>135</v>
      </c>
      <c r="C654" s="2" t="n">
        <f aca="false">A655-B654</f>
        <v>2539</v>
      </c>
      <c r="D654" s="3" t="n">
        <v>6</v>
      </c>
      <c r="E654" s="4" t="n">
        <f aca="false">B654/2674</f>
        <v>0.0504861630516081</v>
      </c>
      <c r="F654" s="1"/>
    </row>
    <row r="655" customFormat="false" ht="12.75" hidden="false" customHeight="false" outlineLevel="0" collapsed="false">
      <c r="A655" s="7" t="n">
        <v>2674</v>
      </c>
      <c r="F655" s="1" t="s">
        <v>14</v>
      </c>
      <c r="G655" s="2" t="s">
        <v>8</v>
      </c>
    </row>
    <row r="656" customFormat="false" ht="12.75" hidden="false" customHeight="false" outlineLevel="0" collapsed="false">
      <c r="A656" s="1" t="s">
        <v>15</v>
      </c>
      <c r="B656" s="2" t="n">
        <v>53</v>
      </c>
      <c r="C656" s="2" t="n">
        <f aca="false">A657-B656</f>
        <v>6241</v>
      </c>
      <c r="D656" s="3" t="n">
        <v>30</v>
      </c>
      <c r="E656" s="4" t="n">
        <f aca="false">B656/6294</f>
        <v>0.00842071814426438</v>
      </c>
      <c r="F656" s="1"/>
    </row>
    <row r="657" customFormat="false" ht="12.75" hidden="false" customHeight="false" outlineLevel="0" collapsed="false">
      <c r="A657" s="7" t="n">
        <v>6294</v>
      </c>
      <c r="F657" s="1" t="s">
        <v>16</v>
      </c>
      <c r="G657" s="2" t="s">
        <v>8</v>
      </c>
    </row>
    <row r="658" customFormat="false" ht="12.75" hidden="false" customHeight="false" outlineLevel="0" collapsed="false">
      <c r="A658" s="1" t="s">
        <v>17</v>
      </c>
      <c r="B658" s="2" t="n">
        <v>2281</v>
      </c>
      <c r="C658" s="2" t="n">
        <f aca="false">A659-B658</f>
        <v>3419</v>
      </c>
      <c r="D658" s="3" t="n">
        <v>26</v>
      </c>
      <c r="E658" s="4" t="n">
        <f aca="false">B658/5700</f>
        <v>0.400175438596491</v>
      </c>
      <c r="F658" s="1"/>
    </row>
    <row r="659" customFormat="false" ht="12.75" hidden="false" customHeight="false" outlineLevel="0" collapsed="false">
      <c r="A659" s="7" t="n">
        <v>5700</v>
      </c>
      <c r="F659" s="1" t="s">
        <v>18</v>
      </c>
      <c r="G659" s="2" t="s">
        <v>19</v>
      </c>
    </row>
    <row r="660" customFormat="false" ht="12.75" hidden="false" customHeight="false" outlineLevel="0" collapsed="false">
      <c r="A660" s="1" t="s">
        <v>20</v>
      </c>
      <c r="B660" s="2" t="n">
        <v>2128</v>
      </c>
      <c r="C660" s="2" t="n">
        <f aca="false">A661-B660</f>
        <v>5958</v>
      </c>
      <c r="D660" s="3" t="n">
        <v>31</v>
      </c>
      <c r="E660" s="4" t="n">
        <f aca="false">B660/8086</f>
        <v>0.263170912688598</v>
      </c>
    </row>
    <row r="661" customFormat="false" ht="12.75" hidden="false" customHeight="false" outlineLevel="0" collapsed="false">
      <c r="A661" s="7" t="n">
        <v>8086</v>
      </c>
    </row>
    <row r="662" customFormat="false" ht="12.75" hidden="false" customHeight="false" outlineLevel="0" collapsed="false">
      <c r="A662" s="9" t="s">
        <v>21</v>
      </c>
      <c r="B662" s="2" t="n">
        <v>1285</v>
      </c>
      <c r="C662" s="2" t="n">
        <f aca="false">A663-B662</f>
        <v>31425</v>
      </c>
      <c r="D662" s="3" t="n">
        <v>177</v>
      </c>
      <c r="E662" s="4" t="n">
        <f aca="false">B662/32710</f>
        <v>0.0392846224396209</v>
      </c>
    </row>
    <row r="663" customFormat="false" ht="12.75" hidden="false" customHeight="false" outlineLevel="0" collapsed="false">
      <c r="A663" s="7" t="n">
        <v>32710</v>
      </c>
    </row>
    <row r="664" customFormat="false" ht="12.75" hidden="false" customHeight="false" outlineLevel="0" collapsed="false">
      <c r="A664" s="1" t="s">
        <v>22</v>
      </c>
      <c r="B664" s="2" t="n">
        <f aca="false">B650+B652+B654+B656+B658+B660+B662</f>
        <v>33014</v>
      </c>
      <c r="C664" s="2" t="n">
        <f aca="false">C650+C652+C654+C656+C658+C660+C662</f>
        <v>58188</v>
      </c>
      <c r="D664" s="3" t="n">
        <f aca="false">D650+D652+D654+D656+D658+D660+D662</f>
        <v>399</v>
      </c>
      <c r="E664" s="11" t="n">
        <f aca="false">B664/91202</f>
        <v>0.361987675708866</v>
      </c>
    </row>
    <row r="665" customFormat="false" ht="12.75" hidden="false" customHeight="false" outlineLevel="0" collapsed="false">
      <c r="A665" s="7" t="n">
        <v>91202</v>
      </c>
    </row>
    <row r="666" customFormat="false" ht="12.75" hidden="false" customHeight="false" outlineLevel="0" collapsed="false">
      <c r="A666" s="5" t="s">
        <v>59</v>
      </c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1" t="s">
        <v>1</v>
      </c>
      <c r="B667" s="1" t="s">
        <v>2</v>
      </c>
      <c r="C667" s="1" t="s">
        <v>3</v>
      </c>
      <c r="D667" s="6" t="s">
        <v>4</v>
      </c>
      <c r="E667" s="4" t="s">
        <v>5</v>
      </c>
      <c r="F667" s="5" t="s">
        <v>6</v>
      </c>
    </row>
    <row r="668" customFormat="false" ht="12.75" hidden="false" customHeight="false" outlineLevel="0" collapsed="false">
      <c r="F668" s="1" t="s">
        <v>7</v>
      </c>
      <c r="G668" s="2" t="s">
        <v>8</v>
      </c>
    </row>
    <row r="669" customFormat="false" ht="12.75" hidden="false" customHeight="false" outlineLevel="0" collapsed="false">
      <c r="A669" s="1" t="s">
        <v>9</v>
      </c>
      <c r="B669" s="2" t="n">
        <v>1</v>
      </c>
      <c r="C669" s="2" t="n">
        <f aca="false">A670-B669</f>
        <v>233</v>
      </c>
      <c r="D669" s="3" t="n">
        <v>1</v>
      </c>
      <c r="E669" s="4" t="n">
        <f aca="false">B669/234</f>
        <v>0.00427350427350427</v>
      </c>
      <c r="F669" s="1"/>
    </row>
    <row r="670" customFormat="false" ht="12.75" hidden="false" customHeight="false" outlineLevel="0" collapsed="false">
      <c r="A670" s="7" t="n">
        <v>234</v>
      </c>
      <c r="F670" s="1" t="s">
        <v>10</v>
      </c>
      <c r="G670" s="2" t="s">
        <v>8</v>
      </c>
    </row>
    <row r="671" customFormat="false" ht="12.75" hidden="false" customHeight="false" outlineLevel="0" collapsed="false">
      <c r="A671" s="1" t="s">
        <v>11</v>
      </c>
      <c r="B671" s="2" t="n">
        <v>17749</v>
      </c>
      <c r="C671" s="2" t="n">
        <f aca="false">A672-B671</f>
        <v>17755</v>
      </c>
      <c r="D671" s="3" t="n">
        <v>5</v>
      </c>
      <c r="E671" s="4" t="n">
        <f aca="false">B671/35504</f>
        <v>0.499915502478594</v>
      </c>
      <c r="F671" s="1"/>
    </row>
    <row r="672" customFormat="false" ht="12.75" hidden="false" customHeight="false" outlineLevel="0" collapsed="false">
      <c r="A672" s="7" t="n">
        <v>35504</v>
      </c>
      <c r="F672" s="1" t="s">
        <v>12</v>
      </c>
      <c r="G672" s="2" t="s">
        <v>8</v>
      </c>
    </row>
    <row r="673" customFormat="false" ht="12.75" hidden="false" customHeight="false" outlineLevel="0" collapsed="false">
      <c r="A673" s="1" t="s">
        <v>13</v>
      </c>
      <c r="B673" s="2" t="n">
        <v>763</v>
      </c>
      <c r="C673" s="2" t="n">
        <f aca="false">A674-B673</f>
        <v>1911</v>
      </c>
      <c r="D673" s="3" t="n">
        <v>1</v>
      </c>
      <c r="E673" s="4" t="n">
        <f aca="false">B673/2674</f>
        <v>0.285340314136126</v>
      </c>
      <c r="F673" s="1"/>
    </row>
    <row r="674" customFormat="false" ht="12.75" hidden="false" customHeight="false" outlineLevel="0" collapsed="false">
      <c r="A674" s="7" t="n">
        <v>2674</v>
      </c>
      <c r="F674" s="1" t="s">
        <v>14</v>
      </c>
      <c r="G674" s="2" t="s">
        <v>8</v>
      </c>
    </row>
    <row r="675" customFormat="false" ht="12.75" hidden="false" customHeight="false" outlineLevel="0" collapsed="false">
      <c r="A675" s="1" t="s">
        <v>15</v>
      </c>
      <c r="B675" s="2" t="n">
        <v>5539</v>
      </c>
      <c r="C675" s="2" t="n">
        <f aca="false">A676-B675</f>
        <v>755</v>
      </c>
      <c r="D675" s="3" t="n">
        <v>3</v>
      </c>
      <c r="E675" s="4" t="n">
        <f aca="false">B675/6294</f>
        <v>0.880044486812838</v>
      </c>
      <c r="F675" s="1"/>
    </row>
    <row r="676" customFormat="false" ht="12.75" hidden="false" customHeight="false" outlineLevel="0" collapsed="false">
      <c r="A676" s="7" t="n">
        <v>6294</v>
      </c>
      <c r="F676" s="1" t="s">
        <v>16</v>
      </c>
      <c r="G676" s="2" t="s">
        <v>8</v>
      </c>
    </row>
    <row r="677" customFormat="false" ht="12.75" hidden="false" customHeight="false" outlineLevel="0" collapsed="false">
      <c r="A677" s="1" t="s">
        <v>17</v>
      </c>
      <c r="B677" s="2" t="n">
        <v>1050</v>
      </c>
      <c r="C677" s="2" t="n">
        <f aca="false">A678-B677</f>
        <v>4650</v>
      </c>
      <c r="D677" s="3" t="n">
        <v>2</v>
      </c>
      <c r="E677" s="4" t="n">
        <f aca="false">B677/5700</f>
        <v>0.184210526315789</v>
      </c>
      <c r="F677" s="1"/>
    </row>
    <row r="678" customFormat="false" ht="12.75" hidden="false" customHeight="false" outlineLevel="0" collapsed="false">
      <c r="A678" s="7" t="n">
        <v>5700</v>
      </c>
      <c r="F678" s="1" t="s">
        <v>18</v>
      </c>
      <c r="G678" s="2" t="s">
        <v>19</v>
      </c>
    </row>
    <row r="679" customFormat="false" ht="12.75" hidden="false" customHeight="false" outlineLevel="0" collapsed="false">
      <c r="A679" s="1" t="s">
        <v>20</v>
      </c>
      <c r="B679" s="2" t="n">
        <v>3462</v>
      </c>
      <c r="C679" s="2" t="n">
        <f aca="false">A680-B679</f>
        <v>4624</v>
      </c>
      <c r="D679" s="3" t="n">
        <v>2</v>
      </c>
      <c r="E679" s="4" t="n">
        <f aca="false">B679/8086</f>
        <v>0.428147415285679</v>
      </c>
    </row>
    <row r="680" customFormat="false" ht="12.75" hidden="false" customHeight="false" outlineLevel="0" collapsed="false">
      <c r="A680" s="7" t="n">
        <v>8086</v>
      </c>
    </row>
    <row r="681" customFormat="false" ht="12.75" hidden="false" customHeight="false" outlineLevel="0" collapsed="false">
      <c r="A681" s="9" t="s">
        <v>21</v>
      </c>
      <c r="B681" s="2" t="n">
        <v>5867</v>
      </c>
      <c r="C681" s="2" t="n">
        <f aca="false">A682-B681</f>
        <v>26843</v>
      </c>
      <c r="D681" s="3" t="n">
        <v>10</v>
      </c>
      <c r="E681" s="4" t="n">
        <f aca="false">B681/32710</f>
        <v>0.179364108835219</v>
      </c>
    </row>
    <row r="682" customFormat="false" ht="12.75" hidden="false" customHeight="false" outlineLevel="0" collapsed="false">
      <c r="A682" s="7" t="n">
        <v>32710</v>
      </c>
    </row>
    <row r="683" customFormat="false" ht="12.75" hidden="false" customHeight="false" outlineLevel="0" collapsed="false">
      <c r="A683" s="1" t="s">
        <v>22</v>
      </c>
      <c r="B683" s="2" t="n">
        <f aca="false">B669+B671+B673+B675+B677+B679+B681</f>
        <v>34431</v>
      </c>
      <c r="C683" s="2" t="n">
        <f aca="false">C669+C671+C673+C675+C677+C679+C681</f>
        <v>56771</v>
      </c>
      <c r="D683" s="3" t="n">
        <f aca="false">D669+D671+D673+D675+D677+D679+D681</f>
        <v>24</v>
      </c>
      <c r="E683" s="11" t="n">
        <f aca="false">B683/91202</f>
        <v>0.377524615688252</v>
      </c>
    </row>
    <row r="684" customFormat="false" ht="12.75" hidden="false" customHeight="false" outlineLevel="0" collapsed="false">
      <c r="A684" s="7" t="n">
        <v>91202</v>
      </c>
    </row>
    <row r="685" customFormat="false" ht="12.75" hidden="false" customHeight="false" outlineLevel="0" collapsed="false">
      <c r="A685" s="5" t="s">
        <v>60</v>
      </c>
      <c r="B685" s="1"/>
      <c r="C685" s="1"/>
      <c r="D685" s="1"/>
      <c r="E685" s="1"/>
      <c r="F685" s="1"/>
    </row>
    <row r="686" customFormat="false" ht="12.75" hidden="false" customHeight="false" outlineLevel="0" collapsed="false">
      <c r="A686" s="1" t="s">
        <v>1</v>
      </c>
      <c r="B686" s="1" t="s">
        <v>2</v>
      </c>
      <c r="C686" s="1" t="s">
        <v>3</v>
      </c>
      <c r="D686" s="6" t="s">
        <v>4</v>
      </c>
      <c r="E686" s="4" t="s">
        <v>5</v>
      </c>
      <c r="F686" s="5" t="s">
        <v>6</v>
      </c>
    </row>
    <row r="687" customFormat="false" ht="12.75" hidden="false" customHeight="false" outlineLevel="0" collapsed="false">
      <c r="F687" s="1" t="s">
        <v>7</v>
      </c>
      <c r="G687" s="2" t="s">
        <v>19</v>
      </c>
    </row>
    <row r="688" customFormat="false" ht="12.75" hidden="false" customHeight="false" outlineLevel="0" collapsed="false">
      <c r="A688" s="1" t="s">
        <v>9</v>
      </c>
      <c r="B688" s="2" t="n">
        <v>35</v>
      </c>
      <c r="C688" s="2" t="n">
        <f aca="false">A689-B688</f>
        <v>199</v>
      </c>
      <c r="D688" s="3" t="n">
        <v>1</v>
      </c>
      <c r="E688" s="4" t="n">
        <f aca="false">B688/234</f>
        <v>0.14957264957265</v>
      </c>
      <c r="F688" s="1"/>
    </row>
    <row r="689" customFormat="false" ht="12.75" hidden="false" customHeight="false" outlineLevel="0" collapsed="false">
      <c r="A689" s="7" t="n">
        <v>234</v>
      </c>
      <c r="F689" s="1" t="s">
        <v>10</v>
      </c>
      <c r="G689" s="2" t="s">
        <v>19</v>
      </c>
    </row>
    <row r="690" customFormat="false" ht="12.75" hidden="false" customHeight="false" outlineLevel="0" collapsed="false">
      <c r="A690" s="1" t="s">
        <v>11</v>
      </c>
      <c r="B690" s="2" t="n">
        <v>27979</v>
      </c>
      <c r="C690" s="2" t="n">
        <f aca="false">A691-B690</f>
        <v>7525</v>
      </c>
      <c r="D690" s="3" t="n">
        <v>10</v>
      </c>
      <c r="E690" s="4" t="n">
        <f aca="false">B690/35504</f>
        <v>0.788052050473186</v>
      </c>
      <c r="F690" s="1"/>
    </row>
    <row r="691" customFormat="false" ht="12.75" hidden="false" customHeight="false" outlineLevel="0" collapsed="false">
      <c r="A691" s="7" t="n">
        <v>35504</v>
      </c>
      <c r="F691" s="1" t="s">
        <v>12</v>
      </c>
      <c r="G691" s="2" t="s">
        <v>8</v>
      </c>
    </row>
    <row r="692" customFormat="false" ht="12.75" hidden="false" customHeight="false" outlineLevel="0" collapsed="false">
      <c r="A692" s="1" t="s">
        <v>13</v>
      </c>
      <c r="B692" s="2" t="n">
        <v>1399</v>
      </c>
      <c r="C692" s="2" t="n">
        <f aca="false">A693-B692</f>
        <v>1275</v>
      </c>
      <c r="D692" s="3" t="n">
        <v>1</v>
      </c>
      <c r="E692" s="4" t="n">
        <f aca="false">B692/2674</f>
        <v>0.523186237845924</v>
      </c>
      <c r="F692" s="1"/>
    </row>
    <row r="693" customFormat="false" ht="12.75" hidden="false" customHeight="false" outlineLevel="0" collapsed="false">
      <c r="A693" s="7" t="n">
        <v>2674</v>
      </c>
      <c r="F693" s="1" t="s">
        <v>14</v>
      </c>
      <c r="G693" s="2" t="s">
        <v>19</v>
      </c>
    </row>
    <row r="694" customFormat="false" ht="12.75" hidden="false" customHeight="false" outlineLevel="0" collapsed="false">
      <c r="A694" s="1" t="s">
        <v>15</v>
      </c>
      <c r="B694" s="2" t="n">
        <v>4781</v>
      </c>
      <c r="C694" s="2" t="n">
        <f aca="false">A695-B694</f>
        <v>1513</v>
      </c>
      <c r="D694" s="3" t="n">
        <v>7</v>
      </c>
      <c r="E694" s="4" t="n">
        <f aca="false">B694/6294</f>
        <v>0.759612329202415</v>
      </c>
      <c r="F694" s="1"/>
    </row>
    <row r="695" customFormat="false" ht="12.75" hidden="false" customHeight="false" outlineLevel="0" collapsed="false">
      <c r="A695" s="7" t="n">
        <v>6294</v>
      </c>
      <c r="F695" s="1" t="s">
        <v>16</v>
      </c>
      <c r="G695" s="2" t="s">
        <v>8</v>
      </c>
    </row>
    <row r="696" customFormat="false" ht="12.75" hidden="false" customHeight="false" outlineLevel="0" collapsed="false">
      <c r="A696" s="1" t="s">
        <v>17</v>
      </c>
      <c r="B696" s="2" t="n">
        <v>2407</v>
      </c>
      <c r="C696" s="2" t="n">
        <f aca="false">A697-B696</f>
        <v>3293</v>
      </c>
      <c r="D696" s="3" t="n">
        <v>3</v>
      </c>
      <c r="E696" s="4" t="n">
        <f aca="false">B696/5700</f>
        <v>0.422280701754386</v>
      </c>
      <c r="F696" s="1"/>
    </row>
    <row r="697" customFormat="false" ht="12.75" hidden="false" customHeight="false" outlineLevel="0" collapsed="false">
      <c r="A697" s="7" t="n">
        <v>5700</v>
      </c>
      <c r="F697" s="1" t="s">
        <v>18</v>
      </c>
      <c r="G697" s="2" t="s">
        <v>19</v>
      </c>
    </row>
    <row r="698" customFormat="false" ht="12.75" hidden="false" customHeight="false" outlineLevel="0" collapsed="false">
      <c r="A698" s="1" t="s">
        <v>20</v>
      </c>
      <c r="B698" s="2" t="n">
        <v>1767</v>
      </c>
      <c r="C698" s="2" t="n">
        <f aca="false">A699-B698</f>
        <v>6319</v>
      </c>
      <c r="D698" s="3" t="n">
        <v>2</v>
      </c>
      <c r="E698" s="4" t="n">
        <f aca="false">B698/8086</f>
        <v>0.218525847143211</v>
      </c>
    </row>
    <row r="699" customFormat="false" ht="12.75" hidden="false" customHeight="false" outlineLevel="0" collapsed="false">
      <c r="A699" s="7" t="n">
        <v>8086</v>
      </c>
    </row>
    <row r="700" customFormat="false" ht="12.75" hidden="false" customHeight="false" outlineLevel="0" collapsed="false">
      <c r="A700" s="9" t="s">
        <v>21</v>
      </c>
      <c r="B700" s="2" t="n">
        <v>3888</v>
      </c>
      <c r="C700" s="2" t="n">
        <f aca="false">A701-B700</f>
        <v>28822</v>
      </c>
      <c r="D700" s="3" t="n">
        <v>17</v>
      </c>
      <c r="E700" s="4" t="n">
        <f aca="false">B700/32710</f>
        <v>0.118862733109141</v>
      </c>
    </row>
    <row r="701" customFormat="false" ht="12.75" hidden="false" customHeight="false" outlineLevel="0" collapsed="false">
      <c r="A701" s="7" t="n">
        <v>32710</v>
      </c>
    </row>
    <row r="702" customFormat="false" ht="12.75" hidden="false" customHeight="false" outlineLevel="0" collapsed="false">
      <c r="A702" s="1" t="s">
        <v>22</v>
      </c>
      <c r="B702" s="2" t="n">
        <f aca="false">B688+B690+B692+B694+B696+B698+B700</f>
        <v>42256</v>
      </c>
      <c r="C702" s="2" t="n">
        <f aca="false">C688+C690+C692+C694+C696+C698+C700</f>
        <v>48946</v>
      </c>
      <c r="D702" s="3" t="n">
        <f aca="false">D688+D690+D692+D694+D696+D698+D700</f>
        <v>41</v>
      </c>
      <c r="E702" s="11" t="n">
        <f aca="false">B702/91202</f>
        <v>0.46332317273744</v>
      </c>
    </row>
    <row r="703" customFormat="false" ht="12.75" hidden="false" customHeight="false" outlineLevel="0" collapsed="false">
      <c r="A703" s="7" t="n">
        <v>91202</v>
      </c>
    </row>
    <row r="704" customFormat="false" ht="12.75" hidden="false" customHeight="false" outlineLevel="0" collapsed="false">
      <c r="A704" s="5" t="s">
        <v>61</v>
      </c>
      <c r="B704" s="1"/>
      <c r="C704" s="1"/>
      <c r="D704" s="1"/>
      <c r="E704" s="1"/>
      <c r="F704" s="1"/>
    </row>
    <row r="705" customFormat="false" ht="12.75" hidden="false" customHeight="false" outlineLevel="0" collapsed="false">
      <c r="A705" s="1" t="s">
        <v>1</v>
      </c>
      <c r="B705" s="1" t="s">
        <v>2</v>
      </c>
      <c r="C705" s="1" t="s">
        <v>3</v>
      </c>
      <c r="D705" s="6" t="s">
        <v>4</v>
      </c>
      <c r="E705" s="4" t="s">
        <v>5</v>
      </c>
      <c r="F705" s="5" t="s">
        <v>6</v>
      </c>
    </row>
    <row r="706" customFormat="false" ht="12.75" hidden="false" customHeight="false" outlineLevel="0" collapsed="false">
      <c r="F706" s="1" t="s">
        <v>7</v>
      </c>
      <c r="G706" s="2" t="s">
        <v>19</v>
      </c>
    </row>
    <row r="707" customFormat="false" ht="12.75" hidden="false" customHeight="false" outlineLevel="0" collapsed="false">
      <c r="A707" s="1" t="s">
        <v>9</v>
      </c>
      <c r="B707" s="2" t="n">
        <v>150</v>
      </c>
      <c r="C707" s="2" t="n">
        <f aca="false">A708-B707</f>
        <v>84</v>
      </c>
      <c r="D707" s="3" t="n">
        <v>1</v>
      </c>
      <c r="E707" s="4" t="n">
        <f aca="false">B707/234</f>
        <v>0.641025641025641</v>
      </c>
      <c r="F707" s="1"/>
    </row>
    <row r="708" customFormat="false" ht="12.75" hidden="false" customHeight="false" outlineLevel="0" collapsed="false">
      <c r="A708" s="7" t="n">
        <v>234</v>
      </c>
      <c r="F708" s="1" t="s">
        <v>10</v>
      </c>
      <c r="G708" s="2" t="s">
        <v>8</v>
      </c>
    </row>
    <row r="709" customFormat="false" ht="12.75" hidden="false" customHeight="false" outlineLevel="0" collapsed="false">
      <c r="A709" s="1" t="s">
        <v>11</v>
      </c>
      <c r="B709" s="2" t="n">
        <v>23977</v>
      </c>
      <c r="C709" s="2" t="n">
        <f aca="false">A710-B709</f>
        <v>11527</v>
      </c>
      <c r="D709" s="3" t="n">
        <v>4</v>
      </c>
      <c r="E709" s="4" t="n">
        <f aca="false">B709/35504</f>
        <v>0.675332356917531</v>
      </c>
      <c r="F709" s="1"/>
    </row>
    <row r="710" customFormat="false" ht="12.75" hidden="false" customHeight="false" outlineLevel="0" collapsed="false">
      <c r="A710" s="7" t="n">
        <v>35504</v>
      </c>
      <c r="F710" s="1" t="s">
        <v>12</v>
      </c>
      <c r="G710" s="2" t="s">
        <v>8</v>
      </c>
    </row>
    <row r="711" customFormat="false" ht="12.75" hidden="false" customHeight="false" outlineLevel="0" collapsed="false">
      <c r="A711" s="1" t="s">
        <v>13</v>
      </c>
      <c r="B711" s="2" t="n">
        <v>1791</v>
      </c>
      <c r="C711" s="2" t="n">
        <f aca="false">A712-B711</f>
        <v>883</v>
      </c>
      <c r="D711" s="3" t="n">
        <v>1</v>
      </c>
      <c r="E711" s="4" t="n">
        <f aca="false">B711/2674</f>
        <v>0.669783096484667</v>
      </c>
      <c r="F711" s="1"/>
    </row>
    <row r="712" customFormat="false" ht="12.75" hidden="false" customHeight="false" outlineLevel="0" collapsed="false">
      <c r="A712" s="7" t="n">
        <v>2674</v>
      </c>
      <c r="F712" s="1" t="s">
        <v>14</v>
      </c>
      <c r="G712" s="2" t="s">
        <v>8</v>
      </c>
    </row>
    <row r="713" customFormat="false" ht="12.75" hidden="false" customHeight="false" outlineLevel="0" collapsed="false">
      <c r="A713" s="1" t="s">
        <v>15</v>
      </c>
      <c r="B713" s="2" t="n">
        <v>6116</v>
      </c>
      <c r="C713" s="2" t="n">
        <f aca="false">A714-B713</f>
        <v>178</v>
      </c>
      <c r="D713" s="3" t="n">
        <v>2</v>
      </c>
      <c r="E713" s="4" t="n">
        <f aca="false">B713/6294</f>
        <v>0.971719097553225</v>
      </c>
      <c r="F713" s="1"/>
    </row>
    <row r="714" customFormat="false" ht="12.75" hidden="false" customHeight="false" outlineLevel="0" collapsed="false">
      <c r="A714" s="7" t="n">
        <v>6294</v>
      </c>
      <c r="F714" s="1" t="s">
        <v>16</v>
      </c>
      <c r="G714" s="2" t="s">
        <v>8</v>
      </c>
    </row>
    <row r="715" customFormat="false" ht="12.75" hidden="false" customHeight="false" outlineLevel="0" collapsed="false">
      <c r="A715" s="1" t="s">
        <v>17</v>
      </c>
      <c r="B715" s="2" t="n">
        <v>2585</v>
      </c>
      <c r="C715" s="2" t="n">
        <f aca="false">A716-B715</f>
        <v>3115</v>
      </c>
      <c r="D715" s="3" t="n">
        <v>7</v>
      </c>
      <c r="E715" s="4" t="n">
        <f aca="false">B715/5700</f>
        <v>0.453508771929825</v>
      </c>
      <c r="F715" s="1"/>
    </row>
    <row r="716" customFormat="false" ht="12.75" hidden="false" customHeight="false" outlineLevel="0" collapsed="false">
      <c r="A716" s="7" t="n">
        <v>5700</v>
      </c>
      <c r="F716" s="1" t="s">
        <v>18</v>
      </c>
      <c r="G716" s="2" t="s">
        <v>19</v>
      </c>
    </row>
    <row r="717" customFormat="false" ht="12.75" hidden="false" customHeight="false" outlineLevel="0" collapsed="false">
      <c r="A717" s="1" t="s">
        <v>20</v>
      </c>
      <c r="B717" s="2" t="n">
        <v>7478</v>
      </c>
      <c r="C717" s="2" t="n">
        <f aca="false">A718-B717</f>
        <v>608</v>
      </c>
      <c r="D717" s="3" t="n">
        <v>3</v>
      </c>
      <c r="E717" s="4" t="n">
        <f aca="false">B717/8086</f>
        <v>0.924808310660401</v>
      </c>
    </row>
    <row r="718" customFormat="false" ht="12.75" hidden="false" customHeight="false" outlineLevel="0" collapsed="false">
      <c r="A718" s="7" t="n">
        <v>8086</v>
      </c>
    </row>
    <row r="719" customFormat="false" ht="12.75" hidden="false" customHeight="false" outlineLevel="0" collapsed="false">
      <c r="A719" s="9" t="s">
        <v>21</v>
      </c>
      <c r="B719" s="2" t="n">
        <v>21960</v>
      </c>
      <c r="C719" s="2" t="n">
        <f aca="false">A720-B719</f>
        <v>10750</v>
      </c>
      <c r="D719" s="3" t="n">
        <v>32</v>
      </c>
      <c r="E719" s="4" t="n">
        <f aca="false">B719/32710</f>
        <v>0.671354325894222</v>
      </c>
    </row>
    <row r="720" customFormat="false" ht="12.75" hidden="false" customHeight="false" outlineLevel="0" collapsed="false">
      <c r="A720" s="7" t="n">
        <v>32710</v>
      </c>
    </row>
    <row r="721" customFormat="false" ht="12.75" hidden="false" customHeight="false" outlineLevel="0" collapsed="false">
      <c r="A721" s="1" t="s">
        <v>22</v>
      </c>
      <c r="B721" s="2" t="n">
        <f aca="false">B707+B709+B711+B713+B715+B717+B719</f>
        <v>64057</v>
      </c>
      <c r="C721" s="2" t="n">
        <f aca="false">C707+C709+C711+C713+C715+C717+C719</f>
        <v>27145</v>
      </c>
      <c r="D721" s="3" t="n">
        <f aca="false">D707+D709+D711+D713+D715+D717+D719</f>
        <v>50</v>
      </c>
      <c r="E721" s="11" t="n">
        <f aca="false">B721/91202</f>
        <v>0.702363983245982</v>
      </c>
    </row>
    <row r="722" customFormat="false" ht="12.75" hidden="false" customHeight="false" outlineLevel="0" collapsed="false">
      <c r="A722" s="7" t="n">
        <v>91202</v>
      </c>
    </row>
    <row r="723" customFormat="false" ht="12.75" hidden="false" customHeight="false" outlineLevel="0" collapsed="false">
      <c r="A723" s="12" t="s">
        <v>62</v>
      </c>
      <c r="B723" s="1"/>
      <c r="C723" s="1"/>
      <c r="D723" s="1"/>
      <c r="E723" s="1"/>
      <c r="F723" s="1"/>
    </row>
    <row r="724" customFormat="false" ht="12.75" hidden="false" customHeight="false" outlineLevel="0" collapsed="false">
      <c r="A724" s="1" t="s">
        <v>1</v>
      </c>
      <c r="B724" s="1" t="s">
        <v>2</v>
      </c>
      <c r="C724" s="1" t="s">
        <v>3</v>
      </c>
      <c r="D724" s="6" t="s">
        <v>4</v>
      </c>
      <c r="E724" s="4" t="s">
        <v>5</v>
      </c>
      <c r="F724" s="5" t="s">
        <v>6</v>
      </c>
    </row>
    <row r="725" customFormat="false" ht="12.75" hidden="false" customHeight="false" outlineLevel="0" collapsed="false">
      <c r="F725" s="1" t="s">
        <v>7</v>
      </c>
      <c r="G725" s="2" t="s">
        <v>19</v>
      </c>
    </row>
    <row r="726" customFormat="false" ht="12.75" hidden="false" customHeight="false" outlineLevel="0" collapsed="false">
      <c r="A726" s="1" t="s">
        <v>9</v>
      </c>
      <c r="B726" s="2" t="n">
        <v>79</v>
      </c>
      <c r="C726" s="2" t="n">
        <f aca="false">A727-B726</f>
        <v>155</v>
      </c>
      <c r="D726" s="3" t="n">
        <v>1</v>
      </c>
      <c r="E726" s="4" t="n">
        <f aca="false">B726/234</f>
        <v>0.337606837606838</v>
      </c>
      <c r="F726" s="1"/>
    </row>
    <row r="727" customFormat="false" ht="12.75" hidden="false" customHeight="false" outlineLevel="0" collapsed="false">
      <c r="A727" s="7" t="n">
        <v>234</v>
      </c>
      <c r="F727" s="1" t="s">
        <v>10</v>
      </c>
      <c r="G727" s="2" t="s">
        <v>8</v>
      </c>
    </row>
    <row r="728" customFormat="false" ht="12.75" hidden="false" customHeight="false" outlineLevel="0" collapsed="false">
      <c r="A728" s="1" t="s">
        <v>11</v>
      </c>
      <c r="B728" s="2" t="n">
        <v>28138</v>
      </c>
      <c r="C728" s="2" t="n">
        <f aca="false">A729-B728</f>
        <v>7366</v>
      </c>
      <c r="D728" s="3" t="n">
        <v>3</v>
      </c>
      <c r="E728" s="4" t="n">
        <f aca="false">B728/35504</f>
        <v>0.792530419107706</v>
      </c>
      <c r="F728" s="1"/>
    </row>
    <row r="729" customFormat="false" ht="12.75" hidden="false" customHeight="false" outlineLevel="0" collapsed="false">
      <c r="A729" s="7" t="n">
        <v>35504</v>
      </c>
      <c r="F729" s="1" t="s">
        <v>12</v>
      </c>
      <c r="G729" s="2" t="s">
        <v>8</v>
      </c>
    </row>
    <row r="730" customFormat="false" ht="12.75" hidden="false" customHeight="false" outlineLevel="0" collapsed="false">
      <c r="A730" s="1" t="s">
        <v>13</v>
      </c>
      <c r="B730" s="2" t="n">
        <v>1991</v>
      </c>
      <c r="C730" s="2" t="n">
        <f aca="false">A731-B730</f>
        <v>683</v>
      </c>
      <c r="D730" s="3" t="n">
        <v>1</v>
      </c>
      <c r="E730" s="4" t="n">
        <f aca="false">B730/2674</f>
        <v>0.744577412116679</v>
      </c>
      <c r="F730" s="1"/>
    </row>
    <row r="731" customFormat="false" ht="12.75" hidden="false" customHeight="false" outlineLevel="0" collapsed="false">
      <c r="A731" s="7" t="n">
        <v>2674</v>
      </c>
      <c r="F731" s="1" t="s">
        <v>14</v>
      </c>
      <c r="G731" s="2" t="s">
        <v>8</v>
      </c>
    </row>
    <row r="732" customFormat="false" ht="12.75" hidden="false" customHeight="false" outlineLevel="0" collapsed="false">
      <c r="A732" s="1" t="s">
        <v>15</v>
      </c>
      <c r="B732" s="2" t="n">
        <v>4781</v>
      </c>
      <c r="C732" s="2" t="n">
        <f aca="false">A733-B732</f>
        <v>1513</v>
      </c>
      <c r="D732" s="3" t="n">
        <v>2</v>
      </c>
      <c r="E732" s="4" t="n">
        <f aca="false">B732/6294</f>
        <v>0.759612329202415</v>
      </c>
      <c r="F732" s="1"/>
    </row>
    <row r="733" customFormat="false" ht="12.75" hidden="false" customHeight="false" outlineLevel="0" collapsed="false">
      <c r="A733" s="7" t="n">
        <v>6294</v>
      </c>
      <c r="F733" s="1" t="s">
        <v>16</v>
      </c>
      <c r="G733" s="2" t="s">
        <v>8</v>
      </c>
    </row>
    <row r="734" customFormat="false" ht="12.75" hidden="false" customHeight="false" outlineLevel="0" collapsed="false">
      <c r="A734" s="1" t="s">
        <v>17</v>
      </c>
      <c r="B734" s="2" t="n">
        <v>3623</v>
      </c>
      <c r="C734" s="2" t="n">
        <f aca="false">A735-B734</f>
        <v>2077</v>
      </c>
      <c r="D734" s="3" t="n">
        <v>3</v>
      </c>
      <c r="E734" s="4" t="n">
        <f aca="false">B734/5700</f>
        <v>0.635614035087719</v>
      </c>
      <c r="F734" s="1"/>
    </row>
    <row r="735" customFormat="false" ht="12.75" hidden="false" customHeight="false" outlineLevel="0" collapsed="false">
      <c r="A735" s="7" t="n">
        <v>5700</v>
      </c>
      <c r="F735" s="1" t="s">
        <v>18</v>
      </c>
      <c r="G735" s="2" t="s">
        <v>19</v>
      </c>
    </row>
    <row r="736" customFormat="false" ht="12.75" hidden="false" customHeight="false" outlineLevel="0" collapsed="false">
      <c r="A736" s="1" t="s">
        <v>20</v>
      </c>
      <c r="B736" s="2" t="n">
        <v>5561</v>
      </c>
      <c r="C736" s="2" t="n">
        <f aca="false">A737-B736</f>
        <v>2525</v>
      </c>
      <c r="D736" s="3" t="n">
        <v>2</v>
      </c>
      <c r="E736" s="4" t="n">
        <f aca="false">B736/8086</f>
        <v>0.687731882265644</v>
      </c>
    </row>
    <row r="737" customFormat="false" ht="12.75" hidden="false" customHeight="false" outlineLevel="0" collapsed="false">
      <c r="A737" s="7" t="n">
        <v>8086</v>
      </c>
    </row>
    <row r="738" customFormat="false" ht="12.75" hidden="false" customHeight="false" outlineLevel="0" collapsed="false">
      <c r="A738" s="9" t="s">
        <v>21</v>
      </c>
      <c r="B738" s="2" t="n">
        <v>22854</v>
      </c>
      <c r="C738" s="2" t="n">
        <f aca="false">A739-B738</f>
        <v>9856</v>
      </c>
      <c r="D738" s="3" t="n">
        <v>13</v>
      </c>
      <c r="E738" s="4" t="n">
        <f aca="false">B738/32710</f>
        <v>0.698685417303577</v>
      </c>
    </row>
    <row r="739" customFormat="false" ht="12.75" hidden="false" customHeight="false" outlineLevel="0" collapsed="false">
      <c r="A739" s="7" t="n">
        <v>32710</v>
      </c>
    </row>
    <row r="740" customFormat="false" ht="12.75" hidden="false" customHeight="false" outlineLevel="0" collapsed="false">
      <c r="A740" s="1" t="s">
        <v>22</v>
      </c>
      <c r="B740" s="2" t="n">
        <f aca="false">B726+B728+B730+B732+B734+B736+B738</f>
        <v>67027</v>
      </c>
      <c r="C740" s="2" t="n">
        <f aca="false">C726+C728+C730+C732+C734+C736+C738</f>
        <v>24175</v>
      </c>
      <c r="D740" s="3" t="n">
        <f aca="false">D726+D728+D730+D732+D734+D736+D738</f>
        <v>25</v>
      </c>
      <c r="E740" s="11" t="n">
        <f aca="false">B740/91202</f>
        <v>0.734929058573277</v>
      </c>
    </row>
    <row r="741" customFormat="false" ht="12.75" hidden="false" customHeight="false" outlineLevel="0" collapsed="false">
      <c r="A741" s="7" t="n">
        <v>91202</v>
      </c>
    </row>
    <row r="742" customFormat="false" ht="12.75" hidden="false" customHeight="false" outlineLevel="0" collapsed="false">
      <c r="A742" s="5" t="s">
        <v>63</v>
      </c>
      <c r="B742" s="1"/>
      <c r="C742" s="1"/>
      <c r="D742" s="1"/>
      <c r="E742" s="1"/>
      <c r="F742" s="1"/>
    </row>
    <row r="743" customFormat="false" ht="12.75" hidden="false" customHeight="false" outlineLevel="0" collapsed="false">
      <c r="A743" s="1" t="s">
        <v>1</v>
      </c>
      <c r="B743" s="1" t="s">
        <v>2</v>
      </c>
      <c r="C743" s="1" t="s">
        <v>3</v>
      </c>
      <c r="D743" s="6" t="s">
        <v>4</v>
      </c>
      <c r="E743" s="4" t="s">
        <v>5</v>
      </c>
      <c r="F743" s="5" t="s">
        <v>6</v>
      </c>
    </row>
    <row r="744" customFormat="false" ht="12.75" hidden="false" customHeight="false" outlineLevel="0" collapsed="false">
      <c r="F744" s="1" t="s">
        <v>7</v>
      </c>
      <c r="G744" s="2" t="s">
        <v>19</v>
      </c>
    </row>
    <row r="745" customFormat="false" ht="12.75" hidden="false" customHeight="false" outlineLevel="0" collapsed="false">
      <c r="A745" s="1" t="s">
        <v>9</v>
      </c>
      <c r="B745" s="2" t="n">
        <v>1</v>
      </c>
      <c r="C745" s="2" t="n">
        <f aca="false">A746-B745</f>
        <v>233</v>
      </c>
      <c r="D745" s="3" t="n">
        <v>1</v>
      </c>
      <c r="E745" s="4" t="n">
        <f aca="false">B745/234</f>
        <v>0.00427350427350427</v>
      </c>
      <c r="F745" s="1"/>
    </row>
    <row r="746" customFormat="false" ht="12.75" hidden="false" customHeight="false" outlineLevel="0" collapsed="false">
      <c r="A746" s="7" t="n">
        <v>234</v>
      </c>
      <c r="F746" s="1" t="s">
        <v>10</v>
      </c>
      <c r="G746" s="2" t="s">
        <v>8</v>
      </c>
    </row>
    <row r="747" customFormat="false" ht="12.75" hidden="false" customHeight="false" outlineLevel="0" collapsed="false">
      <c r="A747" s="1" t="s">
        <v>11</v>
      </c>
      <c r="B747" s="2" t="n">
        <v>1687</v>
      </c>
      <c r="C747" s="2" t="n">
        <f aca="false">A748-B747</f>
        <v>33817</v>
      </c>
      <c r="D747" s="3" t="n">
        <v>8</v>
      </c>
      <c r="E747" s="4" t="n">
        <f aca="false">B747/35504</f>
        <v>0.0475157728706625</v>
      </c>
      <c r="F747" s="1"/>
    </row>
    <row r="748" customFormat="false" ht="12.75" hidden="false" customHeight="false" outlineLevel="0" collapsed="false">
      <c r="A748" s="7" t="n">
        <v>35504</v>
      </c>
      <c r="F748" s="1" t="s">
        <v>12</v>
      </c>
      <c r="G748" s="2" t="s">
        <v>8</v>
      </c>
    </row>
    <row r="749" customFormat="false" ht="12.75" hidden="false" customHeight="false" outlineLevel="0" collapsed="false">
      <c r="A749" s="1" t="s">
        <v>13</v>
      </c>
      <c r="B749" s="2" t="n">
        <v>140</v>
      </c>
      <c r="C749" s="2" t="n">
        <f aca="false">A750-B749</f>
        <v>2534</v>
      </c>
      <c r="D749" s="3" t="n">
        <v>2</v>
      </c>
      <c r="E749" s="4" t="n">
        <f aca="false">B749/2674</f>
        <v>0.0523560209424084</v>
      </c>
      <c r="F749" s="1"/>
    </row>
    <row r="750" customFormat="false" ht="12.75" hidden="false" customHeight="false" outlineLevel="0" collapsed="false">
      <c r="A750" s="7" t="n">
        <v>2674</v>
      </c>
      <c r="F750" s="1" t="s">
        <v>14</v>
      </c>
      <c r="G750" s="2" t="s">
        <v>8</v>
      </c>
    </row>
    <row r="751" customFormat="false" ht="12.75" hidden="false" customHeight="false" outlineLevel="0" collapsed="false">
      <c r="A751" s="1" t="s">
        <v>15</v>
      </c>
      <c r="B751" s="2" t="n">
        <v>9</v>
      </c>
      <c r="C751" s="2" t="n">
        <f aca="false">A752-B751</f>
        <v>6285</v>
      </c>
      <c r="D751" s="3" t="n">
        <v>1</v>
      </c>
      <c r="E751" s="4" t="n">
        <f aca="false">B751/6294</f>
        <v>0.00142993326978074</v>
      </c>
      <c r="F751" s="1"/>
    </row>
    <row r="752" customFormat="false" ht="12.75" hidden="false" customHeight="false" outlineLevel="0" collapsed="false">
      <c r="A752" s="7" t="n">
        <v>6294</v>
      </c>
      <c r="F752" s="1" t="s">
        <v>16</v>
      </c>
      <c r="G752" s="2" t="s">
        <v>8</v>
      </c>
    </row>
    <row r="753" customFormat="false" ht="12.75" hidden="false" customHeight="false" outlineLevel="0" collapsed="false">
      <c r="A753" s="1" t="s">
        <v>17</v>
      </c>
      <c r="B753" s="2" t="n">
        <v>705</v>
      </c>
      <c r="C753" s="2" t="n">
        <f aca="false">A754-B753</f>
        <v>4995</v>
      </c>
      <c r="D753" s="3" t="n">
        <v>2</v>
      </c>
      <c r="E753" s="4" t="n">
        <f aca="false">B753/5700</f>
        <v>0.123684210526316</v>
      </c>
      <c r="F753" s="1"/>
    </row>
    <row r="754" customFormat="false" ht="12.75" hidden="false" customHeight="false" outlineLevel="0" collapsed="false">
      <c r="A754" s="7" t="n">
        <v>5700</v>
      </c>
      <c r="F754" s="1" t="s">
        <v>18</v>
      </c>
      <c r="G754" s="2" t="s">
        <v>19</v>
      </c>
    </row>
    <row r="755" customFormat="false" ht="12.75" hidden="false" customHeight="false" outlineLevel="0" collapsed="false">
      <c r="A755" s="1" t="s">
        <v>20</v>
      </c>
      <c r="B755" s="2" t="n">
        <v>1347</v>
      </c>
      <c r="C755" s="2" t="n">
        <f aca="false">A756-B755</f>
        <v>6739</v>
      </c>
      <c r="D755" s="3" t="n">
        <v>2</v>
      </c>
      <c r="E755" s="4" t="n">
        <f aca="false">B755/8086</f>
        <v>0.166584219638882</v>
      </c>
    </row>
    <row r="756" customFormat="false" ht="12.75" hidden="false" customHeight="false" outlineLevel="0" collapsed="false">
      <c r="A756" s="7" t="n">
        <v>8086</v>
      </c>
    </row>
    <row r="757" customFormat="false" ht="12.75" hidden="false" customHeight="false" outlineLevel="0" collapsed="false">
      <c r="A757" s="9" t="s">
        <v>21</v>
      </c>
      <c r="B757" s="2" t="n">
        <v>6970</v>
      </c>
      <c r="C757" s="2" t="n">
        <f aca="false">A758-B757</f>
        <v>25740</v>
      </c>
      <c r="D757" s="3" t="n">
        <v>12</v>
      </c>
      <c r="E757" s="4" t="n">
        <f aca="false">B757/32710</f>
        <v>0.213084683583002</v>
      </c>
    </row>
    <row r="758" customFormat="false" ht="12.75" hidden="false" customHeight="false" outlineLevel="0" collapsed="false">
      <c r="A758" s="7" t="n">
        <v>32710</v>
      </c>
    </row>
    <row r="759" customFormat="false" ht="12.75" hidden="false" customHeight="false" outlineLevel="0" collapsed="false">
      <c r="A759" s="1" t="s">
        <v>22</v>
      </c>
      <c r="B759" s="2" t="n">
        <f aca="false">B745+B747+B749+B751+B753+B755+B757</f>
        <v>10859</v>
      </c>
      <c r="C759" s="2" t="n">
        <f aca="false">C745+C747+C749+C751+C753+C755+C757</f>
        <v>80343</v>
      </c>
      <c r="D759" s="3" t="n">
        <f aca="false">D745+D747+D749+D751+D753+D755+D757</f>
        <v>28</v>
      </c>
      <c r="E759" s="11" t="n">
        <f aca="false">B759/91202</f>
        <v>0.119065371373435</v>
      </c>
    </row>
    <row r="760" customFormat="false" ht="12.75" hidden="false" customHeight="false" outlineLevel="0" collapsed="false">
      <c r="A760" s="7" t="n">
        <v>91202</v>
      </c>
    </row>
    <row r="761" customFormat="false" ht="12.75" hidden="false" customHeight="false" outlineLevel="0" collapsed="false">
      <c r="A761" s="5" t="s">
        <v>64</v>
      </c>
      <c r="B761" s="1"/>
      <c r="C761" s="1"/>
      <c r="D761" s="1"/>
      <c r="E761" s="1"/>
      <c r="F761" s="1"/>
    </row>
    <row r="762" customFormat="false" ht="12.75" hidden="false" customHeight="false" outlineLevel="0" collapsed="false">
      <c r="A762" s="1" t="s">
        <v>1</v>
      </c>
      <c r="B762" s="1" t="s">
        <v>2</v>
      </c>
      <c r="C762" s="1" t="s">
        <v>3</v>
      </c>
      <c r="D762" s="6" t="s">
        <v>4</v>
      </c>
      <c r="E762" s="4" t="s">
        <v>5</v>
      </c>
      <c r="F762" s="5" t="s">
        <v>6</v>
      </c>
    </row>
    <row r="763" customFormat="false" ht="12.75" hidden="false" customHeight="false" outlineLevel="0" collapsed="false">
      <c r="F763" s="1" t="s">
        <v>7</v>
      </c>
      <c r="G763" s="2" t="s">
        <v>19</v>
      </c>
    </row>
    <row r="764" customFormat="false" ht="12.75" hidden="false" customHeight="false" outlineLevel="0" collapsed="false">
      <c r="A764" s="1" t="s">
        <v>9</v>
      </c>
      <c r="B764" s="2" t="n">
        <v>0</v>
      </c>
      <c r="C764" s="2" t="n">
        <f aca="false">A765-B764</f>
        <v>234</v>
      </c>
      <c r="D764" s="3" t="n">
        <v>1</v>
      </c>
      <c r="E764" s="4" t="n">
        <f aca="false">B764/234</f>
        <v>0</v>
      </c>
      <c r="F764" s="1"/>
    </row>
    <row r="765" customFormat="false" ht="12.75" hidden="false" customHeight="false" outlineLevel="0" collapsed="false">
      <c r="A765" s="7" t="n">
        <v>234</v>
      </c>
      <c r="F765" s="1" t="s">
        <v>10</v>
      </c>
      <c r="G765" s="2" t="s">
        <v>8</v>
      </c>
    </row>
    <row r="766" customFormat="false" ht="12.75" hidden="false" customHeight="false" outlineLevel="0" collapsed="false">
      <c r="A766" s="1" t="s">
        <v>11</v>
      </c>
      <c r="B766" s="2" t="n">
        <v>4</v>
      </c>
      <c r="C766" s="2" t="n">
        <f aca="false">A767-B766</f>
        <v>35500</v>
      </c>
      <c r="D766" s="3" t="n">
        <v>2</v>
      </c>
      <c r="E766" s="4" t="n">
        <f aca="false">B766/35504</f>
        <v>0.000112663361874718</v>
      </c>
      <c r="F766" s="1"/>
    </row>
    <row r="767" customFormat="false" ht="12.75" hidden="false" customHeight="false" outlineLevel="0" collapsed="false">
      <c r="A767" s="7" t="n">
        <v>35504</v>
      </c>
      <c r="F767" s="1" t="s">
        <v>12</v>
      </c>
      <c r="G767" s="2" t="s">
        <v>8</v>
      </c>
    </row>
    <row r="768" customFormat="false" ht="12.75" hidden="false" customHeight="false" outlineLevel="0" collapsed="false">
      <c r="A768" s="1" t="s">
        <v>13</v>
      </c>
      <c r="B768" s="2" t="n">
        <v>39</v>
      </c>
      <c r="C768" s="2" t="n">
        <f aca="false">A769-B768</f>
        <v>2635</v>
      </c>
      <c r="D768" s="3" t="n">
        <v>2</v>
      </c>
      <c r="E768" s="4" t="n">
        <f aca="false">B768/2674</f>
        <v>0.0145848915482423</v>
      </c>
      <c r="F768" s="1"/>
    </row>
    <row r="769" customFormat="false" ht="12.75" hidden="false" customHeight="false" outlineLevel="0" collapsed="false">
      <c r="A769" s="7" t="n">
        <v>2674</v>
      </c>
      <c r="F769" s="1" t="s">
        <v>14</v>
      </c>
      <c r="G769" s="2" t="s">
        <v>8</v>
      </c>
    </row>
    <row r="770" customFormat="false" ht="12.75" hidden="false" customHeight="false" outlineLevel="0" collapsed="false">
      <c r="A770" s="1" t="s">
        <v>15</v>
      </c>
      <c r="B770" s="2" t="n">
        <v>0</v>
      </c>
      <c r="C770" s="2" t="n">
        <f aca="false">A771-B770</f>
        <v>6294</v>
      </c>
      <c r="D770" s="3" t="n">
        <v>1</v>
      </c>
      <c r="E770" s="4" t="n">
        <f aca="false">B770/6294</f>
        <v>0</v>
      </c>
      <c r="F770" s="1"/>
    </row>
    <row r="771" customFormat="false" ht="12.75" hidden="false" customHeight="false" outlineLevel="0" collapsed="false">
      <c r="A771" s="7" t="n">
        <v>6294</v>
      </c>
      <c r="F771" s="1" t="s">
        <v>16</v>
      </c>
      <c r="G771" s="2" t="s">
        <v>8</v>
      </c>
    </row>
    <row r="772" customFormat="false" ht="12.75" hidden="false" customHeight="false" outlineLevel="0" collapsed="false">
      <c r="A772" s="1" t="s">
        <v>17</v>
      </c>
      <c r="B772" s="2" t="n">
        <v>566</v>
      </c>
      <c r="C772" s="2" t="n">
        <f aca="false">A773-B772</f>
        <v>5134</v>
      </c>
      <c r="D772" s="3" t="n">
        <v>6</v>
      </c>
      <c r="E772" s="4" t="n">
        <f aca="false">B772/5700</f>
        <v>0.0992982456140351</v>
      </c>
      <c r="F772" s="1"/>
    </row>
    <row r="773" customFormat="false" ht="12.75" hidden="false" customHeight="false" outlineLevel="0" collapsed="false">
      <c r="A773" s="7" t="n">
        <v>5700</v>
      </c>
      <c r="F773" s="1" t="s">
        <v>18</v>
      </c>
      <c r="G773" s="2" t="s">
        <v>19</v>
      </c>
    </row>
    <row r="774" customFormat="false" ht="12.75" hidden="false" customHeight="false" outlineLevel="0" collapsed="false">
      <c r="A774" s="1" t="s">
        <v>20</v>
      </c>
      <c r="B774" s="2" t="n">
        <v>609</v>
      </c>
      <c r="C774" s="2" t="n">
        <f aca="false">A775-B774</f>
        <v>7477</v>
      </c>
      <c r="D774" s="3" t="n">
        <v>8</v>
      </c>
      <c r="E774" s="4" t="n">
        <f aca="false">B774/8086</f>
        <v>0.0753153598812763</v>
      </c>
    </row>
    <row r="775" customFormat="false" ht="12.75" hidden="false" customHeight="false" outlineLevel="0" collapsed="false">
      <c r="A775" s="7" t="n">
        <v>8086</v>
      </c>
    </row>
    <row r="776" customFormat="false" ht="12.75" hidden="false" customHeight="false" outlineLevel="0" collapsed="false">
      <c r="A776" s="9" t="s">
        <v>21</v>
      </c>
      <c r="B776" s="2" t="n">
        <v>8073</v>
      </c>
      <c r="C776" s="2" t="n">
        <f aca="false">A777-B776</f>
        <v>24637</v>
      </c>
      <c r="D776" s="3" t="n">
        <v>54</v>
      </c>
      <c r="E776" s="4" t="n">
        <f aca="false">B776/32710</f>
        <v>0.246805258330786</v>
      </c>
    </row>
    <row r="777" customFormat="false" ht="12.75" hidden="false" customHeight="false" outlineLevel="0" collapsed="false">
      <c r="A777" s="7" t="n">
        <v>32710</v>
      </c>
    </row>
    <row r="778" customFormat="false" ht="12.75" hidden="false" customHeight="false" outlineLevel="0" collapsed="false">
      <c r="A778" s="1" t="s">
        <v>22</v>
      </c>
      <c r="B778" s="2" t="n">
        <f aca="false">B764+B766+B768+B770+B772+B774+B776</f>
        <v>9291</v>
      </c>
      <c r="C778" s="2" t="n">
        <f aca="false">C764+C766+C768+C770+C772+C774+C776</f>
        <v>81911</v>
      </c>
      <c r="D778" s="3" t="n">
        <f aca="false">D764+D766+D768+D770+D772+D774+D776</f>
        <v>74</v>
      </c>
      <c r="E778" s="11" t="n">
        <f aca="false">B778/91202</f>
        <v>0.101872765948115</v>
      </c>
    </row>
    <row r="779" customFormat="false" ht="12.75" hidden="false" customHeight="false" outlineLevel="0" collapsed="false">
      <c r="A779" s="7" t="n">
        <v>91202</v>
      </c>
    </row>
    <row r="780" customFormat="false" ht="12.75" hidden="false" customHeight="false" outlineLevel="0" collapsed="false">
      <c r="A780" s="5" t="s">
        <v>65</v>
      </c>
      <c r="B780" s="1"/>
      <c r="C780" s="1"/>
      <c r="D780" s="1"/>
      <c r="E780" s="1"/>
      <c r="F780" s="1"/>
    </row>
    <row r="781" customFormat="false" ht="12.75" hidden="false" customHeight="false" outlineLevel="0" collapsed="false">
      <c r="A781" s="1" t="s">
        <v>1</v>
      </c>
      <c r="B781" s="1" t="s">
        <v>2</v>
      </c>
      <c r="C781" s="1" t="s">
        <v>3</v>
      </c>
      <c r="D781" s="6" t="s">
        <v>4</v>
      </c>
      <c r="E781" s="4" t="s">
        <v>5</v>
      </c>
      <c r="F781" s="5" t="s">
        <v>6</v>
      </c>
    </row>
    <row r="782" customFormat="false" ht="12.75" hidden="false" customHeight="false" outlineLevel="0" collapsed="false">
      <c r="F782" s="1" t="s">
        <v>7</v>
      </c>
      <c r="G782" s="2" t="s">
        <v>19</v>
      </c>
    </row>
    <row r="783" customFormat="false" ht="12.75" hidden="false" customHeight="false" outlineLevel="0" collapsed="false">
      <c r="A783" s="1" t="s">
        <v>9</v>
      </c>
      <c r="B783" s="2" t="n">
        <v>67</v>
      </c>
      <c r="C783" s="2" t="n">
        <f aca="false">A784-B783</f>
        <v>167</v>
      </c>
      <c r="D783" s="3" t="n">
        <v>1</v>
      </c>
      <c r="E783" s="4" t="n">
        <f aca="false">B783/234</f>
        <v>0.286324786324786</v>
      </c>
      <c r="F783" s="1"/>
    </row>
    <row r="784" customFormat="false" ht="12.75" hidden="false" customHeight="false" outlineLevel="0" collapsed="false">
      <c r="A784" s="7" t="n">
        <v>234</v>
      </c>
      <c r="F784" s="1" t="s">
        <v>10</v>
      </c>
      <c r="G784" s="2" t="s">
        <v>8</v>
      </c>
    </row>
    <row r="785" customFormat="false" ht="12.75" hidden="false" customHeight="false" outlineLevel="0" collapsed="false">
      <c r="A785" s="1" t="s">
        <v>11</v>
      </c>
      <c r="B785" s="2" t="n">
        <v>16655</v>
      </c>
      <c r="C785" s="2" t="n">
        <f aca="false">A786-B785</f>
        <v>18849</v>
      </c>
      <c r="D785" s="3" t="n">
        <v>21</v>
      </c>
      <c r="E785" s="4" t="n">
        <f aca="false">B785/35504</f>
        <v>0.469102073005859</v>
      </c>
      <c r="F785" s="1"/>
    </row>
    <row r="786" customFormat="false" ht="12.75" hidden="false" customHeight="false" outlineLevel="0" collapsed="false">
      <c r="A786" s="7" t="n">
        <v>35504</v>
      </c>
      <c r="F786" s="1" t="s">
        <v>12</v>
      </c>
      <c r="G786" s="2" t="s">
        <v>8</v>
      </c>
    </row>
    <row r="787" customFormat="false" ht="12.75" hidden="false" customHeight="false" outlineLevel="0" collapsed="false">
      <c r="A787" s="1" t="s">
        <v>13</v>
      </c>
      <c r="B787" s="2" t="n">
        <v>484</v>
      </c>
      <c r="C787" s="2" t="n">
        <f aca="false">A788-B787</f>
        <v>2190</v>
      </c>
      <c r="D787" s="3" t="n">
        <v>2</v>
      </c>
      <c r="E787" s="4" t="n">
        <f aca="false">B787/2674</f>
        <v>0.181002243829469</v>
      </c>
      <c r="F787" s="1"/>
    </row>
    <row r="788" customFormat="false" ht="12.75" hidden="false" customHeight="false" outlineLevel="0" collapsed="false">
      <c r="A788" s="7" t="n">
        <v>2674</v>
      </c>
      <c r="F788" s="1" t="s">
        <v>14</v>
      </c>
      <c r="G788" s="2" t="s">
        <v>8</v>
      </c>
    </row>
    <row r="789" customFormat="false" ht="12.75" hidden="false" customHeight="false" outlineLevel="0" collapsed="false">
      <c r="A789" s="1" t="s">
        <v>15</v>
      </c>
      <c r="B789" s="2" t="n">
        <v>228</v>
      </c>
      <c r="C789" s="2" t="n">
        <f aca="false">A790-B789</f>
        <v>6066</v>
      </c>
      <c r="D789" s="3" t="n">
        <v>5</v>
      </c>
      <c r="E789" s="4" t="n">
        <f aca="false">B789/6294</f>
        <v>0.0362249761677788</v>
      </c>
      <c r="F789" s="1"/>
    </row>
    <row r="790" customFormat="false" ht="12.75" hidden="false" customHeight="false" outlineLevel="0" collapsed="false">
      <c r="A790" s="7" t="n">
        <v>6294</v>
      </c>
      <c r="F790" s="1" t="s">
        <v>16</v>
      </c>
      <c r="G790" s="2" t="s">
        <v>8</v>
      </c>
    </row>
    <row r="791" customFormat="false" ht="12.75" hidden="false" customHeight="false" outlineLevel="0" collapsed="false">
      <c r="A791" s="1" t="s">
        <v>17</v>
      </c>
      <c r="B791" s="2" t="n">
        <v>1776</v>
      </c>
      <c r="C791" s="2" t="n">
        <f aca="false">A792-B791</f>
        <v>3924</v>
      </c>
      <c r="D791" s="3" t="n">
        <v>6</v>
      </c>
      <c r="E791" s="4" t="n">
        <f aca="false">B791/5700</f>
        <v>0.311578947368421</v>
      </c>
      <c r="F791" s="1"/>
    </row>
    <row r="792" customFormat="false" ht="12.75" hidden="false" customHeight="false" outlineLevel="0" collapsed="false">
      <c r="A792" s="7" t="n">
        <v>5700</v>
      </c>
      <c r="F792" s="1" t="s">
        <v>18</v>
      </c>
      <c r="G792" s="2" t="s">
        <v>19</v>
      </c>
    </row>
    <row r="793" customFormat="false" ht="12.75" hidden="false" customHeight="false" outlineLevel="0" collapsed="false">
      <c r="A793" s="1" t="s">
        <v>20</v>
      </c>
      <c r="B793" s="2" t="n">
        <v>4531</v>
      </c>
      <c r="C793" s="2" t="n">
        <f aca="false">A794-B793</f>
        <v>3555</v>
      </c>
      <c r="D793" s="3" t="n">
        <v>5</v>
      </c>
      <c r="E793" s="4" t="n">
        <f aca="false">B793/8086</f>
        <v>0.560351224338363</v>
      </c>
    </row>
    <row r="794" customFormat="false" ht="12.75" hidden="false" customHeight="false" outlineLevel="0" collapsed="false">
      <c r="A794" s="7" t="n">
        <v>8086</v>
      </c>
    </row>
    <row r="795" customFormat="false" ht="12.75" hidden="false" customHeight="false" outlineLevel="0" collapsed="false">
      <c r="A795" s="9" t="s">
        <v>21</v>
      </c>
      <c r="B795" s="2" t="n">
        <v>20130</v>
      </c>
      <c r="C795" s="2" t="n">
        <f aca="false">A796-B795</f>
        <v>12580</v>
      </c>
      <c r="D795" s="3" t="n">
        <v>39</v>
      </c>
      <c r="E795" s="4" t="n">
        <f aca="false">B795/32710</f>
        <v>0.615408132069704</v>
      </c>
    </row>
    <row r="796" customFormat="false" ht="12.75" hidden="false" customHeight="false" outlineLevel="0" collapsed="false">
      <c r="A796" s="7" t="n">
        <v>32710</v>
      </c>
    </row>
    <row r="797" customFormat="false" ht="12.75" hidden="false" customHeight="false" outlineLevel="0" collapsed="false">
      <c r="A797" s="1" t="s">
        <v>22</v>
      </c>
      <c r="B797" s="2" t="n">
        <f aca="false">B783+B785+B787+B789+B791+B793+B795</f>
        <v>43871</v>
      </c>
      <c r="C797" s="2" t="n">
        <f aca="false">C783+C785+C787+C789+C791+C793+C795</f>
        <v>47331</v>
      </c>
      <c r="D797" s="3" t="n">
        <f aca="false">D783+D785+D787+D789+D791+D793+D795</f>
        <v>79</v>
      </c>
      <c r="E797" s="11" t="n">
        <f aca="false">B797/91202</f>
        <v>0.481031117738646</v>
      </c>
    </row>
    <row r="798" customFormat="false" ht="12.75" hidden="false" customHeight="false" outlineLevel="0" collapsed="false">
      <c r="A798" s="7" t="n">
        <v>91202</v>
      </c>
    </row>
    <row r="799" customFormat="false" ht="12.75" hidden="false" customHeight="false" outlineLevel="0" collapsed="false">
      <c r="A799" s="5" t="s">
        <v>66</v>
      </c>
      <c r="B799" s="1"/>
      <c r="C799" s="1"/>
      <c r="D799" s="1"/>
      <c r="E799" s="1"/>
      <c r="F799" s="1"/>
    </row>
    <row r="800" customFormat="false" ht="12.75" hidden="false" customHeight="false" outlineLevel="0" collapsed="false">
      <c r="A800" s="1" t="s">
        <v>1</v>
      </c>
      <c r="B800" s="1" t="s">
        <v>2</v>
      </c>
      <c r="C800" s="1" t="s">
        <v>3</v>
      </c>
      <c r="D800" s="6" t="s">
        <v>4</v>
      </c>
      <c r="E800" s="4" t="s">
        <v>5</v>
      </c>
      <c r="F800" s="5" t="s">
        <v>6</v>
      </c>
    </row>
    <row r="801" customFormat="false" ht="12.75" hidden="false" customHeight="false" outlineLevel="0" collapsed="false">
      <c r="F801" s="1" t="s">
        <v>7</v>
      </c>
      <c r="G801" s="2" t="s">
        <v>19</v>
      </c>
    </row>
    <row r="802" customFormat="false" ht="12.75" hidden="false" customHeight="false" outlineLevel="0" collapsed="false">
      <c r="A802" s="1" t="s">
        <v>9</v>
      </c>
      <c r="B802" s="2" t="n">
        <v>15</v>
      </c>
      <c r="C802" s="2" t="n">
        <f aca="false">A803-B802</f>
        <v>219</v>
      </c>
      <c r="D802" s="3" t="n">
        <v>1</v>
      </c>
      <c r="E802" s="4" t="n">
        <f aca="false">B802/234</f>
        <v>0.0641025641025641</v>
      </c>
      <c r="F802" s="1"/>
    </row>
    <row r="803" customFormat="false" ht="12.75" hidden="false" customHeight="false" outlineLevel="0" collapsed="false">
      <c r="A803" s="7" t="n">
        <v>234</v>
      </c>
      <c r="F803" s="1" t="s">
        <v>10</v>
      </c>
      <c r="G803" s="2" t="s">
        <v>19</v>
      </c>
    </row>
    <row r="804" customFormat="false" ht="12.75" hidden="false" customHeight="false" outlineLevel="0" collapsed="false">
      <c r="A804" s="1" t="s">
        <v>11</v>
      </c>
      <c r="B804" s="2" t="n">
        <v>11727</v>
      </c>
      <c r="C804" s="2" t="n">
        <f aca="false">A805-B804</f>
        <v>23777</v>
      </c>
      <c r="D804" s="3" t="n">
        <v>7</v>
      </c>
      <c r="E804" s="4" t="n">
        <f aca="false">B804/35504</f>
        <v>0.330300811176206</v>
      </c>
      <c r="F804" s="1"/>
    </row>
    <row r="805" customFormat="false" ht="12.75" hidden="false" customHeight="false" outlineLevel="0" collapsed="false">
      <c r="A805" s="7" t="n">
        <v>35504</v>
      </c>
      <c r="F805" s="1" t="s">
        <v>12</v>
      </c>
      <c r="G805" s="2" t="s">
        <v>8</v>
      </c>
    </row>
    <row r="806" customFormat="false" ht="12.75" hidden="false" customHeight="false" outlineLevel="0" collapsed="false">
      <c r="A806" s="1" t="s">
        <v>13</v>
      </c>
      <c r="B806" s="2" t="n">
        <v>380</v>
      </c>
      <c r="C806" s="2" t="n">
        <f aca="false">A807-B806</f>
        <v>2294</v>
      </c>
      <c r="D806" s="3" t="n">
        <v>3</v>
      </c>
      <c r="E806" s="4" t="n">
        <f aca="false">B806/2674</f>
        <v>0.142109199700823</v>
      </c>
      <c r="F806" s="1"/>
    </row>
    <row r="807" customFormat="false" ht="12.75" hidden="false" customHeight="false" outlineLevel="0" collapsed="false">
      <c r="A807" s="7" t="n">
        <v>2674</v>
      </c>
      <c r="F807" s="1" t="s">
        <v>14</v>
      </c>
      <c r="G807" s="2" t="s">
        <v>8</v>
      </c>
    </row>
    <row r="808" customFormat="false" ht="12.75" hidden="false" customHeight="false" outlineLevel="0" collapsed="false">
      <c r="A808" s="1" t="s">
        <v>15</v>
      </c>
      <c r="B808" s="2" t="n">
        <v>262</v>
      </c>
      <c r="C808" s="2" t="n">
        <f aca="false">A809-B808</f>
        <v>6032</v>
      </c>
      <c r="D808" s="3" t="n">
        <v>7</v>
      </c>
      <c r="E808" s="4" t="n">
        <f aca="false">B808/6294</f>
        <v>0.0416269462980616</v>
      </c>
      <c r="F808" s="1"/>
    </row>
    <row r="809" customFormat="false" ht="12.75" hidden="false" customHeight="false" outlineLevel="0" collapsed="false">
      <c r="A809" s="7" t="n">
        <v>6294</v>
      </c>
      <c r="F809" s="1" t="s">
        <v>16</v>
      </c>
      <c r="G809" s="2" t="s">
        <v>8</v>
      </c>
    </row>
    <row r="810" customFormat="false" ht="12.75" hidden="false" customHeight="false" outlineLevel="0" collapsed="false">
      <c r="A810" s="1" t="s">
        <v>17</v>
      </c>
      <c r="B810" s="2" t="n">
        <v>156</v>
      </c>
      <c r="C810" s="2" t="n">
        <f aca="false">A811-B810</f>
        <v>5544</v>
      </c>
      <c r="D810" s="3" t="n">
        <v>18</v>
      </c>
      <c r="E810" s="4" t="n">
        <f aca="false">B810/5700</f>
        <v>0.0273684210526316</v>
      </c>
      <c r="F810" s="1"/>
    </row>
    <row r="811" customFormat="false" ht="12.75" hidden="false" customHeight="false" outlineLevel="0" collapsed="false">
      <c r="A811" s="7" t="n">
        <v>5700</v>
      </c>
      <c r="F811" s="1" t="s">
        <v>18</v>
      </c>
      <c r="G811" s="2" t="s">
        <v>19</v>
      </c>
    </row>
    <row r="812" customFormat="false" ht="12.75" hidden="false" customHeight="false" outlineLevel="0" collapsed="false">
      <c r="A812" s="1" t="s">
        <v>20</v>
      </c>
      <c r="B812" s="2" t="n">
        <v>941</v>
      </c>
      <c r="C812" s="2" t="n">
        <f aca="false">A813-B812</f>
        <v>7145</v>
      </c>
      <c r="D812" s="3" t="n">
        <v>8</v>
      </c>
      <c r="E812" s="4" t="n">
        <f aca="false">B812/8086</f>
        <v>0.116373979718031</v>
      </c>
    </row>
    <row r="813" customFormat="false" ht="12.75" hidden="false" customHeight="false" outlineLevel="0" collapsed="false">
      <c r="A813" s="7" t="n">
        <v>8086</v>
      </c>
    </row>
    <row r="814" customFormat="false" ht="12.75" hidden="false" customHeight="false" outlineLevel="0" collapsed="false">
      <c r="A814" s="9" t="s">
        <v>21</v>
      </c>
      <c r="B814" s="2" t="n">
        <v>1557</v>
      </c>
      <c r="C814" s="2" t="n">
        <f aca="false">A815-B814</f>
        <v>31153</v>
      </c>
      <c r="D814" s="3" t="n">
        <v>99</v>
      </c>
      <c r="E814" s="4" t="n">
        <f aca="false">B814/32710</f>
        <v>0.0476001222867625</v>
      </c>
    </row>
    <row r="815" customFormat="false" ht="12.75" hidden="false" customHeight="false" outlineLevel="0" collapsed="false">
      <c r="A815" s="7" t="n">
        <v>32710</v>
      </c>
    </row>
    <row r="816" customFormat="false" ht="12.75" hidden="false" customHeight="false" outlineLevel="0" collapsed="false">
      <c r="A816" s="1" t="s">
        <v>22</v>
      </c>
      <c r="B816" s="2" t="n">
        <f aca="false">B802+B804+B806+B808+B810+B812+B814</f>
        <v>15038</v>
      </c>
      <c r="C816" s="2" t="n">
        <f aca="false">C802+C804+C806+C808+C810+C812+C814</f>
        <v>76164</v>
      </c>
      <c r="D816" s="3" t="n">
        <f aca="false">D802+D804+D806+D808+D810+D812+D814</f>
        <v>143</v>
      </c>
      <c r="E816" s="11" t="n">
        <f aca="false">B816/91202</f>
        <v>0.164886734940023</v>
      </c>
    </row>
    <row r="817" customFormat="false" ht="12.75" hidden="false" customHeight="false" outlineLevel="0" collapsed="false">
      <c r="A817" s="7" t="n">
        <v>91202</v>
      </c>
    </row>
    <row r="818" customFormat="false" ht="12.75" hidden="false" customHeight="false" outlineLevel="0" collapsed="false">
      <c r="A818" s="5" t="s">
        <v>67</v>
      </c>
      <c r="B818" s="1"/>
      <c r="C818" s="1"/>
      <c r="D818" s="1"/>
      <c r="E818" s="1"/>
      <c r="F818" s="1"/>
    </row>
    <row r="819" customFormat="false" ht="12.75" hidden="false" customHeight="false" outlineLevel="0" collapsed="false">
      <c r="A819" s="1" t="s">
        <v>1</v>
      </c>
      <c r="B819" s="1" t="s">
        <v>2</v>
      </c>
      <c r="C819" s="1" t="s">
        <v>3</v>
      </c>
      <c r="D819" s="6" t="s">
        <v>4</v>
      </c>
      <c r="E819" s="4" t="s">
        <v>5</v>
      </c>
      <c r="F819" s="5" t="s">
        <v>6</v>
      </c>
    </row>
    <row r="820" customFormat="false" ht="12.75" hidden="false" customHeight="false" outlineLevel="0" collapsed="false">
      <c r="F820" s="1" t="s">
        <v>7</v>
      </c>
      <c r="G820" s="2" t="s">
        <v>19</v>
      </c>
    </row>
    <row r="821" customFormat="false" ht="12.75" hidden="false" customHeight="false" outlineLevel="0" collapsed="false">
      <c r="A821" s="1" t="s">
        <v>9</v>
      </c>
      <c r="B821" s="2" t="n">
        <v>0</v>
      </c>
      <c r="C821" s="2" t="n">
        <f aca="false">A822-B821</f>
        <v>234</v>
      </c>
      <c r="D821" s="3" t="n">
        <v>1</v>
      </c>
      <c r="E821" s="4" t="n">
        <f aca="false">B821/234</f>
        <v>0</v>
      </c>
      <c r="F821" s="1"/>
    </row>
    <row r="822" customFormat="false" ht="12.75" hidden="false" customHeight="false" outlineLevel="0" collapsed="false">
      <c r="A822" s="7" t="n">
        <v>234</v>
      </c>
      <c r="F822" s="1" t="s">
        <v>10</v>
      </c>
      <c r="G822" s="2" t="s">
        <v>8</v>
      </c>
    </row>
    <row r="823" customFormat="false" ht="12.75" hidden="false" customHeight="false" outlineLevel="0" collapsed="false">
      <c r="A823" s="1" t="s">
        <v>11</v>
      </c>
      <c r="B823" s="2" t="n">
        <v>1</v>
      </c>
      <c r="C823" s="2" t="n">
        <f aca="false">A824-B823</f>
        <v>35503</v>
      </c>
      <c r="D823" s="3" t="n">
        <v>27</v>
      </c>
      <c r="E823" s="4" t="n">
        <f aca="false">B823/35504</f>
        <v>2.81658404686796E-005</v>
      </c>
      <c r="F823" s="1"/>
    </row>
    <row r="824" customFormat="false" ht="12.75" hidden="false" customHeight="false" outlineLevel="0" collapsed="false">
      <c r="A824" s="7" t="n">
        <v>35504</v>
      </c>
      <c r="F824" s="1" t="s">
        <v>12</v>
      </c>
      <c r="G824" s="2" t="s">
        <v>8</v>
      </c>
    </row>
    <row r="825" customFormat="false" ht="12.75" hidden="false" customHeight="false" outlineLevel="0" collapsed="false">
      <c r="A825" s="1" t="s">
        <v>13</v>
      </c>
      <c r="B825" s="2" t="n">
        <v>88</v>
      </c>
      <c r="C825" s="2" t="n">
        <f aca="false">A826-B825</f>
        <v>2586</v>
      </c>
      <c r="D825" s="3" t="n">
        <v>2</v>
      </c>
      <c r="E825" s="4" t="n">
        <f aca="false">B825/2674</f>
        <v>0.0329094988780853</v>
      </c>
      <c r="F825" s="1"/>
    </row>
    <row r="826" customFormat="false" ht="12.75" hidden="false" customHeight="false" outlineLevel="0" collapsed="false">
      <c r="A826" s="7" t="n">
        <v>2674</v>
      </c>
      <c r="F826" s="1" t="s">
        <v>14</v>
      </c>
      <c r="G826" s="2" t="s">
        <v>8</v>
      </c>
    </row>
    <row r="827" customFormat="false" ht="12.75" hidden="false" customHeight="false" outlineLevel="0" collapsed="false">
      <c r="A827" s="1" t="s">
        <v>15</v>
      </c>
      <c r="B827" s="2" t="n">
        <v>0</v>
      </c>
      <c r="C827" s="2" t="n">
        <f aca="false">A828-B827</f>
        <v>6294</v>
      </c>
      <c r="D827" s="3" t="n">
        <v>1</v>
      </c>
      <c r="E827" s="4" t="n">
        <f aca="false">B827/6294</f>
        <v>0</v>
      </c>
      <c r="F827" s="1"/>
    </row>
    <row r="828" customFormat="false" ht="12.75" hidden="false" customHeight="false" outlineLevel="0" collapsed="false">
      <c r="A828" s="7" t="n">
        <v>6294</v>
      </c>
      <c r="F828" s="1" t="s">
        <v>16</v>
      </c>
      <c r="G828" s="2" t="s">
        <v>8</v>
      </c>
    </row>
    <row r="829" customFormat="false" ht="12.75" hidden="false" customHeight="false" outlineLevel="0" collapsed="false">
      <c r="A829" s="1" t="s">
        <v>17</v>
      </c>
      <c r="B829" s="2" t="n">
        <v>85</v>
      </c>
      <c r="C829" s="2" t="n">
        <f aca="false">A830-B829</f>
        <v>5615</v>
      </c>
      <c r="D829" s="3" t="n">
        <v>6</v>
      </c>
      <c r="E829" s="4" t="n">
        <f aca="false">B829/5700</f>
        <v>0.0149122807017544</v>
      </c>
      <c r="F829" s="1"/>
    </row>
    <row r="830" customFormat="false" ht="12.75" hidden="false" customHeight="false" outlineLevel="0" collapsed="false">
      <c r="A830" s="7" t="n">
        <v>5700</v>
      </c>
      <c r="F830" s="1" t="s">
        <v>18</v>
      </c>
      <c r="G830" s="2" t="s">
        <v>19</v>
      </c>
    </row>
    <row r="831" customFormat="false" ht="12.75" hidden="false" customHeight="false" outlineLevel="0" collapsed="false">
      <c r="A831" s="1" t="s">
        <v>20</v>
      </c>
      <c r="B831" s="2" t="n">
        <v>74</v>
      </c>
      <c r="C831" s="2" t="n">
        <f aca="false">A832-B831</f>
        <v>8012</v>
      </c>
      <c r="D831" s="3" t="n">
        <v>7</v>
      </c>
      <c r="E831" s="4" t="n">
        <f aca="false">B831/8086</f>
        <v>0.00915162008409597</v>
      </c>
    </row>
    <row r="832" customFormat="false" ht="12.75" hidden="false" customHeight="false" outlineLevel="0" collapsed="false">
      <c r="A832" s="7" t="n">
        <v>8086</v>
      </c>
    </row>
    <row r="833" customFormat="false" ht="12.75" hidden="false" customHeight="false" outlineLevel="0" collapsed="false">
      <c r="A833" s="9" t="s">
        <v>21</v>
      </c>
      <c r="B833" s="2" t="n">
        <v>2282</v>
      </c>
      <c r="C833" s="2" t="n">
        <f aca="false">A834-B833</f>
        <v>30428</v>
      </c>
      <c r="D833" s="3" t="n">
        <v>34</v>
      </c>
      <c r="E833" s="4" t="n">
        <f aca="false">B833/32710</f>
        <v>0.0697645979822684</v>
      </c>
    </row>
    <row r="834" customFormat="false" ht="12.75" hidden="false" customHeight="false" outlineLevel="0" collapsed="false">
      <c r="A834" s="7" t="n">
        <v>32710</v>
      </c>
    </row>
    <row r="835" customFormat="false" ht="12.75" hidden="false" customHeight="false" outlineLevel="0" collapsed="false">
      <c r="A835" s="1" t="s">
        <v>22</v>
      </c>
      <c r="B835" s="2" t="n">
        <f aca="false">B821+B823+B825+B827+B829+B831+B833</f>
        <v>2530</v>
      </c>
      <c r="C835" s="2" t="n">
        <f aca="false">C821+C823+C825+C827+C829+C831+C833</f>
        <v>88672</v>
      </c>
      <c r="D835" s="3" t="n">
        <f aca="false">D821+D823+D825+D827+D829+D831+D833</f>
        <v>78</v>
      </c>
      <c r="E835" s="11" t="n">
        <f aca="false">B835/91202</f>
        <v>0.0277406197232517</v>
      </c>
    </row>
    <row r="836" customFormat="false" ht="12.75" hidden="false" customHeight="false" outlineLevel="0" collapsed="false">
      <c r="A836" s="7" t="n">
        <v>91202</v>
      </c>
    </row>
    <row r="837" customFormat="false" ht="12.75" hidden="false" customHeight="false" outlineLevel="0" collapsed="false">
      <c r="A837" s="5" t="s">
        <v>68</v>
      </c>
      <c r="B837" s="1"/>
      <c r="C837" s="1"/>
      <c r="D837" s="1"/>
      <c r="E837" s="1"/>
      <c r="F837" s="1"/>
    </row>
    <row r="838" customFormat="false" ht="12.75" hidden="false" customHeight="false" outlineLevel="0" collapsed="false">
      <c r="A838" s="1" t="s">
        <v>1</v>
      </c>
      <c r="B838" s="1" t="s">
        <v>2</v>
      </c>
      <c r="C838" s="1" t="s">
        <v>3</v>
      </c>
      <c r="D838" s="6" t="s">
        <v>4</v>
      </c>
      <c r="E838" s="4" t="s">
        <v>5</v>
      </c>
      <c r="F838" s="5" t="s">
        <v>6</v>
      </c>
    </row>
    <row r="839" customFormat="false" ht="12.75" hidden="false" customHeight="false" outlineLevel="0" collapsed="false">
      <c r="F839" s="1" t="s">
        <v>7</v>
      </c>
      <c r="G839" s="2" t="s">
        <v>19</v>
      </c>
    </row>
    <row r="840" customFormat="false" ht="12.75" hidden="false" customHeight="false" outlineLevel="0" collapsed="false">
      <c r="A840" s="1" t="s">
        <v>9</v>
      </c>
      <c r="B840" s="2" t="n">
        <v>130</v>
      </c>
      <c r="C840" s="2" t="n">
        <f aca="false">A841-B840</f>
        <v>104</v>
      </c>
      <c r="D840" s="3" t="n">
        <v>1</v>
      </c>
      <c r="E840" s="4" t="n">
        <f aca="false">B840/234</f>
        <v>0.555555555555556</v>
      </c>
      <c r="F840" s="1"/>
    </row>
    <row r="841" customFormat="false" ht="12.75" hidden="false" customHeight="false" outlineLevel="0" collapsed="false">
      <c r="A841" s="7" t="n">
        <v>234</v>
      </c>
      <c r="F841" s="1" t="s">
        <v>10</v>
      </c>
      <c r="G841" s="2" t="s">
        <v>8</v>
      </c>
    </row>
    <row r="842" customFormat="false" ht="12.75" hidden="false" customHeight="false" outlineLevel="0" collapsed="false">
      <c r="A842" s="1" t="s">
        <v>11</v>
      </c>
      <c r="B842" s="2" t="n">
        <v>33038</v>
      </c>
      <c r="C842" s="2" t="n">
        <f aca="false">A843-B842</f>
        <v>2466</v>
      </c>
      <c r="D842" s="3" t="n">
        <v>6</v>
      </c>
      <c r="E842" s="4" t="n">
        <f aca="false">B842/35504</f>
        <v>0.930543037404236</v>
      </c>
      <c r="F842" s="1"/>
    </row>
    <row r="843" customFormat="false" ht="12.75" hidden="false" customHeight="false" outlineLevel="0" collapsed="false">
      <c r="A843" s="7" t="n">
        <v>35504</v>
      </c>
      <c r="F843" s="1" t="s">
        <v>12</v>
      </c>
      <c r="G843" s="2" t="s">
        <v>8</v>
      </c>
    </row>
    <row r="844" customFormat="false" ht="12.75" hidden="false" customHeight="false" outlineLevel="0" collapsed="false">
      <c r="A844" s="1" t="s">
        <v>13</v>
      </c>
      <c r="B844" s="2" t="n">
        <v>2365</v>
      </c>
      <c r="C844" s="2" t="n">
        <f aca="false">A845-B844</f>
        <v>309</v>
      </c>
      <c r="D844" s="3" t="n">
        <v>1</v>
      </c>
      <c r="E844" s="4" t="n">
        <f aca="false">B844/2674</f>
        <v>0.884442782348542</v>
      </c>
      <c r="F844" s="1"/>
    </row>
    <row r="845" customFormat="false" ht="12.75" hidden="false" customHeight="false" outlineLevel="0" collapsed="false">
      <c r="A845" s="7" t="n">
        <v>2674</v>
      </c>
      <c r="F845" s="1" t="s">
        <v>14</v>
      </c>
      <c r="G845" s="2" t="s">
        <v>8</v>
      </c>
    </row>
    <row r="846" customFormat="false" ht="12.75" hidden="false" customHeight="false" outlineLevel="0" collapsed="false">
      <c r="A846" s="1" t="s">
        <v>15</v>
      </c>
      <c r="B846" s="2" t="n">
        <v>6120</v>
      </c>
      <c r="C846" s="2" t="n">
        <f aca="false">A847-B846</f>
        <v>174</v>
      </c>
      <c r="D846" s="3" t="n">
        <v>2</v>
      </c>
      <c r="E846" s="4" t="n">
        <f aca="false">B846/6294</f>
        <v>0.972354623450906</v>
      </c>
      <c r="F846" s="1"/>
    </row>
    <row r="847" customFormat="false" ht="12.75" hidden="false" customHeight="false" outlineLevel="0" collapsed="false">
      <c r="A847" s="7" t="n">
        <v>6294</v>
      </c>
      <c r="F847" s="1" t="s">
        <v>16</v>
      </c>
      <c r="G847" s="2" t="s">
        <v>8</v>
      </c>
    </row>
    <row r="848" customFormat="false" ht="12.75" hidden="false" customHeight="false" outlineLevel="0" collapsed="false">
      <c r="A848" s="1" t="s">
        <v>17</v>
      </c>
      <c r="B848" s="2" t="n">
        <v>2857</v>
      </c>
      <c r="C848" s="2" t="n">
        <f aca="false">A849-B848</f>
        <v>2843</v>
      </c>
      <c r="D848" s="3" t="n">
        <v>6</v>
      </c>
      <c r="E848" s="4" t="n">
        <f aca="false">B848/5700</f>
        <v>0.501228070175439</v>
      </c>
      <c r="F848" s="1"/>
    </row>
    <row r="849" customFormat="false" ht="12.75" hidden="false" customHeight="false" outlineLevel="0" collapsed="false">
      <c r="A849" s="7" t="n">
        <v>5700</v>
      </c>
      <c r="F849" s="1" t="s">
        <v>18</v>
      </c>
      <c r="G849" s="2" t="s">
        <v>19</v>
      </c>
    </row>
    <row r="850" customFormat="false" ht="12.75" hidden="false" customHeight="false" outlineLevel="0" collapsed="false">
      <c r="A850" s="1" t="s">
        <v>20</v>
      </c>
      <c r="B850" s="2" t="n">
        <v>7229</v>
      </c>
      <c r="C850" s="2" t="n">
        <f aca="false">A851-B850</f>
        <v>857</v>
      </c>
      <c r="D850" s="3" t="n">
        <v>4</v>
      </c>
      <c r="E850" s="4" t="n">
        <f aca="false">B850/8086</f>
        <v>0.894014345782835</v>
      </c>
    </row>
    <row r="851" customFormat="false" ht="12.75" hidden="false" customHeight="false" outlineLevel="0" collapsed="false">
      <c r="A851" s="7" t="n">
        <v>8086</v>
      </c>
    </row>
    <row r="852" customFormat="false" ht="12.75" hidden="false" customHeight="false" outlineLevel="0" collapsed="false">
      <c r="A852" s="9" t="s">
        <v>21</v>
      </c>
      <c r="B852" s="2" t="n">
        <v>28804</v>
      </c>
      <c r="C852" s="2" t="n">
        <f aca="false">A853-B852</f>
        <v>3906</v>
      </c>
      <c r="D852" s="3" t="n">
        <v>39</v>
      </c>
      <c r="E852" s="4" t="n">
        <f aca="false">B852/32710</f>
        <v>0.880586976459798</v>
      </c>
    </row>
    <row r="853" customFormat="false" ht="12.75" hidden="false" customHeight="false" outlineLevel="0" collapsed="false">
      <c r="A853" s="7" t="n">
        <v>32710</v>
      </c>
    </row>
    <row r="854" customFormat="false" ht="12.75" hidden="false" customHeight="false" outlineLevel="0" collapsed="false">
      <c r="A854" s="1" t="s">
        <v>22</v>
      </c>
      <c r="B854" s="2" t="n">
        <f aca="false">B840+B842+B844+B846+B848+B850+B852</f>
        <v>80543</v>
      </c>
      <c r="C854" s="2" t="n">
        <f aca="false">C840+C842+C844+C846+C848+C850+C852</f>
        <v>10659</v>
      </c>
      <c r="D854" s="3" t="n">
        <f aca="false">D840+D842+D844+D846+D848+D850+D852</f>
        <v>59</v>
      </c>
      <c r="E854" s="11" t="n">
        <f aca="false">B854/91202</f>
        <v>0.88312756299204</v>
      </c>
    </row>
    <row r="855" customFormat="false" ht="12.75" hidden="false" customHeight="false" outlineLevel="0" collapsed="false">
      <c r="A855" s="7" t="n">
        <v>91202</v>
      </c>
    </row>
    <row r="856" customFormat="false" ht="12.75" hidden="false" customHeight="false" outlineLevel="0" collapsed="false">
      <c r="A856" s="5" t="s">
        <v>69</v>
      </c>
    </row>
    <row r="857" customFormat="false" ht="12.75" hidden="false" customHeight="false" outlineLevel="0" collapsed="false">
      <c r="A857" s="1" t="s">
        <v>1</v>
      </c>
      <c r="B857" s="1" t="s">
        <v>2</v>
      </c>
      <c r="C857" s="1" t="s">
        <v>3</v>
      </c>
      <c r="D857" s="6" t="s">
        <v>4</v>
      </c>
      <c r="E857" s="4" t="s">
        <v>5</v>
      </c>
      <c r="F857" s="5" t="s">
        <v>6</v>
      </c>
    </row>
    <row r="858" customFormat="false" ht="12.75" hidden="false" customHeight="false" outlineLevel="0" collapsed="false">
      <c r="F858" s="1" t="s">
        <v>7</v>
      </c>
      <c r="G858" s="2" t="s">
        <v>8</v>
      </c>
    </row>
    <row r="859" customFormat="false" ht="12.75" hidden="false" customHeight="false" outlineLevel="0" collapsed="false">
      <c r="A859" s="1" t="s">
        <v>9</v>
      </c>
      <c r="B859" s="2" t="n">
        <v>192</v>
      </c>
      <c r="C859" s="2" t="n">
        <f aca="false">A860-B859</f>
        <v>42</v>
      </c>
      <c r="D859" s="3" t="n">
        <v>1</v>
      </c>
      <c r="E859" s="4" t="n">
        <f aca="false">B859/234</f>
        <v>0.820512820512821</v>
      </c>
      <c r="F859" s="1"/>
    </row>
    <row r="860" customFormat="false" ht="12.75" hidden="false" customHeight="false" outlineLevel="0" collapsed="false">
      <c r="A860" s="7" t="n">
        <v>234</v>
      </c>
      <c r="F860" s="1" t="s">
        <v>10</v>
      </c>
      <c r="G860" s="2" t="s">
        <v>8</v>
      </c>
    </row>
    <row r="861" customFormat="false" ht="12.75" hidden="false" customHeight="false" outlineLevel="0" collapsed="false">
      <c r="A861" s="1" t="s">
        <v>11</v>
      </c>
      <c r="B861" s="2" t="n">
        <v>33830</v>
      </c>
      <c r="C861" s="2" t="n">
        <f aca="false">A862-B861</f>
        <v>1674</v>
      </c>
      <c r="D861" s="3" t="n">
        <v>40</v>
      </c>
      <c r="E861" s="4" t="n">
        <f aca="false">B861/35504</f>
        <v>0.95285038305543</v>
      </c>
      <c r="F861" s="1"/>
    </row>
    <row r="862" customFormat="false" ht="12.75" hidden="false" customHeight="false" outlineLevel="0" collapsed="false">
      <c r="A862" s="7" t="n">
        <v>35504</v>
      </c>
      <c r="F862" s="1" t="s">
        <v>12</v>
      </c>
      <c r="G862" s="2" t="s">
        <v>8</v>
      </c>
    </row>
    <row r="863" customFormat="false" ht="12.75" hidden="false" customHeight="false" outlineLevel="0" collapsed="false">
      <c r="A863" s="1" t="s">
        <v>13</v>
      </c>
      <c r="B863" s="2" t="n">
        <v>2614</v>
      </c>
      <c r="C863" s="2" t="n">
        <f aca="false">A864-B863</f>
        <v>60</v>
      </c>
      <c r="D863" s="3" t="n">
        <v>3</v>
      </c>
      <c r="E863" s="4" t="n">
        <f aca="false">B863/2674</f>
        <v>0.977561705310396</v>
      </c>
      <c r="F863" s="1"/>
    </row>
    <row r="864" customFormat="false" ht="12.75" hidden="false" customHeight="false" outlineLevel="0" collapsed="false">
      <c r="A864" s="7" t="n">
        <v>2674</v>
      </c>
      <c r="F864" s="1" t="s">
        <v>14</v>
      </c>
      <c r="G864" s="2" t="s">
        <v>8</v>
      </c>
    </row>
    <row r="865" customFormat="false" ht="12.75" hidden="false" customHeight="false" outlineLevel="0" collapsed="false">
      <c r="A865" s="1" t="s">
        <v>15</v>
      </c>
      <c r="B865" s="2" t="n">
        <v>6150</v>
      </c>
      <c r="C865" s="2" t="n">
        <f aca="false">A866-B865</f>
        <v>144</v>
      </c>
      <c r="D865" s="3" t="n">
        <v>7</v>
      </c>
      <c r="E865" s="4" t="n">
        <f aca="false">B865/6294</f>
        <v>0.977121067683508</v>
      </c>
      <c r="F865" s="1"/>
    </row>
    <row r="866" customFormat="false" ht="12.75" hidden="false" customHeight="false" outlineLevel="0" collapsed="false">
      <c r="A866" s="7" t="n">
        <v>6294</v>
      </c>
      <c r="F866" s="1" t="s">
        <v>16</v>
      </c>
      <c r="G866" s="2" t="s">
        <v>8</v>
      </c>
    </row>
    <row r="867" customFormat="false" ht="12.75" hidden="false" customHeight="false" outlineLevel="0" collapsed="false">
      <c r="A867" s="1" t="s">
        <v>17</v>
      </c>
      <c r="B867" s="2" t="n">
        <v>3952</v>
      </c>
      <c r="C867" s="2" t="n">
        <f aca="false">A868-B867</f>
        <v>1748</v>
      </c>
      <c r="D867" s="3" t="n">
        <v>5</v>
      </c>
      <c r="E867" s="4" t="n">
        <f aca="false">B867/5700</f>
        <v>0.693333333333333</v>
      </c>
      <c r="F867" s="1"/>
    </row>
    <row r="868" customFormat="false" ht="12.75" hidden="false" customHeight="false" outlineLevel="0" collapsed="false">
      <c r="A868" s="7" t="n">
        <v>5700</v>
      </c>
      <c r="F868" s="1" t="s">
        <v>18</v>
      </c>
      <c r="G868" s="2" t="s">
        <v>19</v>
      </c>
    </row>
    <row r="869" customFormat="false" ht="12.75" hidden="false" customHeight="false" outlineLevel="0" collapsed="false">
      <c r="A869" s="1" t="s">
        <v>20</v>
      </c>
      <c r="B869" s="2" t="n">
        <v>7848</v>
      </c>
      <c r="C869" s="2" t="n">
        <f aca="false">A870-B869</f>
        <v>238</v>
      </c>
      <c r="D869" s="3" t="n">
        <v>5</v>
      </c>
      <c r="E869" s="4" t="n">
        <f aca="false">B869/8086</f>
        <v>0.970566411080881</v>
      </c>
    </row>
    <row r="870" customFormat="false" ht="12.75" hidden="false" customHeight="false" outlineLevel="0" collapsed="false">
      <c r="A870" s="7" t="n">
        <v>8086</v>
      </c>
    </row>
    <row r="871" customFormat="false" ht="12.75" hidden="false" customHeight="false" outlineLevel="0" collapsed="false">
      <c r="A871" s="1" t="s">
        <v>21</v>
      </c>
      <c r="B871" s="2" t="n">
        <v>28993</v>
      </c>
      <c r="C871" s="2" t="n">
        <f aca="false">A872-B871</f>
        <v>3717</v>
      </c>
      <c r="D871" s="3" t="n">
        <v>46</v>
      </c>
      <c r="E871" s="4" t="n">
        <f aca="false">B871/32710</f>
        <v>0.886365025985937</v>
      </c>
    </row>
    <row r="872" customFormat="false" ht="12.75" hidden="false" customHeight="false" outlineLevel="0" collapsed="false">
      <c r="A872" s="7" t="n">
        <v>32710</v>
      </c>
    </row>
    <row r="873" customFormat="false" ht="12.75" hidden="false" customHeight="false" outlineLevel="0" collapsed="false">
      <c r="A873" s="1" t="s">
        <v>22</v>
      </c>
      <c r="B873" s="2" t="n">
        <f aca="false">B859+B861+B863+B865+B867+B869+B871</f>
        <v>83579</v>
      </c>
      <c r="C873" s="2" t="n">
        <f aca="false">C859+C861+C863+C865+C867+C869+C871</f>
        <v>7623</v>
      </c>
      <c r="D873" s="3" t="n">
        <f aca="false">D859+D861+D863+D865+D867+D869+D871</f>
        <v>107</v>
      </c>
      <c r="E873" s="11" t="n">
        <f aca="false">B873/91202</f>
        <v>0.916416306659942</v>
      </c>
    </row>
    <row r="874" customFormat="false" ht="12.75" hidden="false" customHeight="false" outlineLevel="0" collapsed="false">
      <c r="A874" s="7" t="n">
        <v>91202</v>
      </c>
    </row>
    <row r="875" customFormat="false" ht="12.75" hidden="false" customHeight="false" outlineLevel="0" collapsed="false">
      <c r="A875" s="5" t="s">
        <v>70</v>
      </c>
    </row>
    <row r="876" customFormat="false" ht="12.75" hidden="false" customHeight="false" outlineLevel="0" collapsed="false">
      <c r="A876" s="1" t="s">
        <v>1</v>
      </c>
      <c r="B876" s="1" t="s">
        <v>2</v>
      </c>
      <c r="C876" s="1" t="s">
        <v>3</v>
      </c>
      <c r="D876" s="6" t="s">
        <v>4</v>
      </c>
      <c r="E876" s="4" t="s">
        <v>5</v>
      </c>
      <c r="F876" s="5" t="s">
        <v>6</v>
      </c>
    </row>
    <row r="877" customFormat="false" ht="12.75" hidden="false" customHeight="false" outlineLevel="0" collapsed="false">
      <c r="F877" s="1" t="s">
        <v>7</v>
      </c>
      <c r="G877" s="2" t="s">
        <v>8</v>
      </c>
    </row>
    <row r="878" customFormat="false" ht="12.75" hidden="false" customHeight="false" outlineLevel="0" collapsed="false">
      <c r="A878" s="1" t="s">
        <v>9</v>
      </c>
      <c r="B878" s="2" t="n">
        <v>192</v>
      </c>
      <c r="C878" s="2" t="n">
        <f aca="false">A879-B878</f>
        <v>42</v>
      </c>
      <c r="D878" s="3" t="n">
        <v>1</v>
      </c>
      <c r="E878" s="4" t="n">
        <f aca="false">B878/234</f>
        <v>0.820512820512821</v>
      </c>
      <c r="F878" s="1"/>
    </row>
    <row r="879" customFormat="false" ht="12.75" hidden="false" customHeight="false" outlineLevel="0" collapsed="false">
      <c r="A879" s="7" t="n">
        <v>234</v>
      </c>
      <c r="F879" s="1" t="s">
        <v>10</v>
      </c>
      <c r="G879" s="2" t="s">
        <v>8</v>
      </c>
    </row>
    <row r="880" customFormat="false" ht="12.75" hidden="false" customHeight="false" outlineLevel="0" collapsed="false">
      <c r="A880" s="1" t="s">
        <v>11</v>
      </c>
      <c r="B880" s="2" t="n">
        <v>35246</v>
      </c>
      <c r="C880" s="2" t="n">
        <f aca="false">A881-B880</f>
        <v>258</v>
      </c>
      <c r="D880" s="3" t="n">
        <v>4</v>
      </c>
      <c r="E880" s="4" t="n">
        <f aca="false">B880/35504</f>
        <v>0.992733213159081</v>
      </c>
      <c r="F880" s="1"/>
    </row>
    <row r="881" customFormat="false" ht="12.75" hidden="false" customHeight="false" outlineLevel="0" collapsed="false">
      <c r="A881" s="7" t="n">
        <v>35504</v>
      </c>
      <c r="F881" s="1" t="s">
        <v>12</v>
      </c>
      <c r="G881" s="2" t="s">
        <v>8</v>
      </c>
    </row>
    <row r="882" customFormat="false" ht="12.75" hidden="false" customHeight="false" outlineLevel="0" collapsed="false">
      <c r="A882" s="1" t="s">
        <v>13</v>
      </c>
      <c r="B882" s="2" t="n">
        <v>2654</v>
      </c>
      <c r="C882" s="2" t="n">
        <f aca="false">A883-B882</f>
        <v>20</v>
      </c>
      <c r="D882" s="3" t="n">
        <v>1</v>
      </c>
      <c r="E882" s="4" t="n">
        <f aca="false">B882/2674</f>
        <v>0.992520568436799</v>
      </c>
      <c r="F882" s="1"/>
    </row>
    <row r="883" customFormat="false" ht="12.75" hidden="false" customHeight="false" outlineLevel="0" collapsed="false">
      <c r="A883" s="7" t="n">
        <v>2674</v>
      </c>
      <c r="F883" s="1" t="s">
        <v>14</v>
      </c>
      <c r="G883" s="2" t="s">
        <v>8</v>
      </c>
    </row>
    <row r="884" customFormat="false" ht="12.75" hidden="false" customHeight="false" outlineLevel="0" collapsed="false">
      <c r="A884" s="1" t="s">
        <v>15</v>
      </c>
      <c r="B884" s="2" t="n">
        <v>6291</v>
      </c>
      <c r="C884" s="2" t="n">
        <f aca="false">A885-B884</f>
        <v>3</v>
      </c>
      <c r="D884" s="3" t="n">
        <v>1</v>
      </c>
      <c r="E884" s="4" t="n">
        <f aca="false">B884/6294</f>
        <v>0.99952335557674</v>
      </c>
      <c r="F884" s="1"/>
    </row>
    <row r="885" customFormat="false" ht="12.75" hidden="false" customHeight="false" outlineLevel="0" collapsed="false">
      <c r="A885" s="7" t="n">
        <v>6294</v>
      </c>
      <c r="F885" s="1" t="s">
        <v>16</v>
      </c>
      <c r="G885" s="2" t="s">
        <v>8</v>
      </c>
    </row>
    <row r="886" customFormat="false" ht="12.75" hidden="false" customHeight="false" outlineLevel="0" collapsed="false">
      <c r="A886" s="1" t="s">
        <v>17</v>
      </c>
      <c r="B886" s="2" t="n">
        <v>4633</v>
      </c>
      <c r="C886" s="2" t="n">
        <f aca="false">A887-B886</f>
        <v>1067</v>
      </c>
      <c r="D886" s="3" t="n">
        <v>8</v>
      </c>
      <c r="E886" s="4" t="n">
        <f aca="false">B886/5700</f>
        <v>0.81280701754386</v>
      </c>
      <c r="F886" s="1"/>
    </row>
    <row r="887" customFormat="false" ht="12.75" hidden="false" customHeight="false" outlineLevel="0" collapsed="false">
      <c r="A887" s="7" t="n">
        <v>5700</v>
      </c>
      <c r="F887" s="1" t="s">
        <v>18</v>
      </c>
      <c r="G887" s="2" t="s">
        <v>19</v>
      </c>
    </row>
    <row r="888" customFormat="false" ht="12.75" hidden="false" customHeight="false" outlineLevel="0" collapsed="false">
      <c r="A888" s="1" t="s">
        <v>20</v>
      </c>
      <c r="B888" s="2" t="n">
        <v>8020</v>
      </c>
      <c r="C888" s="2" t="n">
        <f aca="false">A889-B888</f>
        <v>66</v>
      </c>
      <c r="D888" s="3" t="n">
        <v>3</v>
      </c>
      <c r="E888" s="4" t="n">
        <f aca="false">B888/8086</f>
        <v>0.99183774424932</v>
      </c>
    </row>
    <row r="889" customFormat="false" ht="12.75" hidden="false" customHeight="false" outlineLevel="0" collapsed="false">
      <c r="A889" s="7" t="n">
        <v>8086</v>
      </c>
    </row>
    <row r="890" customFormat="false" ht="12.75" hidden="false" customHeight="false" outlineLevel="0" collapsed="false">
      <c r="A890" s="1" t="s">
        <v>21</v>
      </c>
      <c r="B890" s="2" t="n">
        <v>32275</v>
      </c>
      <c r="C890" s="2" t="n">
        <f aca="false">A891-B890</f>
        <v>435</v>
      </c>
      <c r="D890" s="3" t="n">
        <v>32</v>
      </c>
      <c r="E890" s="4" t="n">
        <f aca="false">B890/32710</f>
        <v>0.986701314582696</v>
      </c>
    </row>
    <row r="891" customFormat="false" ht="12.75" hidden="false" customHeight="false" outlineLevel="0" collapsed="false">
      <c r="A891" s="7" t="n">
        <v>32710</v>
      </c>
    </row>
    <row r="892" customFormat="false" ht="12.75" hidden="false" customHeight="false" outlineLevel="0" collapsed="false">
      <c r="A892" s="1" t="s">
        <v>22</v>
      </c>
      <c r="B892" s="2" t="n">
        <f aca="false">B878+B880+B882+B884+B886+B888+B890</f>
        <v>89311</v>
      </c>
      <c r="C892" s="2" t="n">
        <f aca="false">C878+C880+C882+C884+C886+C888+C890</f>
        <v>1891</v>
      </c>
      <c r="D892" s="3" t="n">
        <f aca="false">D878+D880+D882+D884+D886+D888+D890</f>
        <v>50</v>
      </c>
      <c r="E892" s="11" t="n">
        <f aca="false">B892/91202</f>
        <v>0.979265805574439</v>
      </c>
    </row>
    <row r="893" customFormat="false" ht="12.75" hidden="false" customHeight="false" outlineLevel="0" collapsed="false">
      <c r="A893" s="7" t="n">
        <v>91202</v>
      </c>
    </row>
    <row r="894" customFormat="false" ht="25.5" hidden="false" customHeight="false" outlineLevel="0" collapsed="false">
      <c r="A894" s="12" t="s">
        <v>71</v>
      </c>
    </row>
    <row r="895" customFormat="false" ht="12.75" hidden="false" customHeight="false" outlineLevel="0" collapsed="false">
      <c r="A895" s="1" t="s">
        <v>1</v>
      </c>
      <c r="B895" s="1" t="s">
        <v>2</v>
      </c>
      <c r="C895" s="1" t="s">
        <v>3</v>
      </c>
      <c r="D895" s="6" t="s">
        <v>4</v>
      </c>
      <c r="E895" s="4" t="s">
        <v>5</v>
      </c>
      <c r="F895" s="5" t="s">
        <v>6</v>
      </c>
    </row>
    <row r="896" customFormat="false" ht="12.75" hidden="false" customHeight="false" outlineLevel="0" collapsed="false">
      <c r="F896" s="1" t="s">
        <v>7</v>
      </c>
      <c r="G896" s="2" t="s">
        <v>19</v>
      </c>
    </row>
    <row r="897" customFormat="false" ht="12.75" hidden="false" customHeight="false" outlineLevel="0" collapsed="false">
      <c r="A897" s="1" t="s">
        <v>9</v>
      </c>
      <c r="B897" s="2" t="n">
        <v>0</v>
      </c>
      <c r="C897" s="2" t="n">
        <f aca="false">A898-B897</f>
        <v>234</v>
      </c>
      <c r="D897" s="3" t="n">
        <v>1</v>
      </c>
      <c r="E897" s="4" t="n">
        <f aca="false">B897/234</f>
        <v>0</v>
      </c>
      <c r="F897" s="1"/>
    </row>
    <row r="898" customFormat="false" ht="12.75" hidden="false" customHeight="false" outlineLevel="0" collapsed="false">
      <c r="A898" s="7" t="n">
        <v>234</v>
      </c>
      <c r="F898" s="1" t="s">
        <v>10</v>
      </c>
      <c r="G898" s="2" t="s">
        <v>19</v>
      </c>
    </row>
    <row r="899" customFormat="false" ht="12.75" hidden="false" customHeight="false" outlineLevel="0" collapsed="false">
      <c r="A899" s="1" t="s">
        <v>11</v>
      </c>
      <c r="B899" s="2" t="n">
        <v>0</v>
      </c>
      <c r="C899" s="2" t="n">
        <f aca="false">A900-B899</f>
        <v>35504</v>
      </c>
      <c r="D899" s="3" t="n">
        <v>1</v>
      </c>
      <c r="E899" s="4" t="n">
        <f aca="false">B899/35504</f>
        <v>0</v>
      </c>
      <c r="F899" s="1"/>
    </row>
    <row r="900" customFormat="false" ht="12.75" hidden="false" customHeight="false" outlineLevel="0" collapsed="false">
      <c r="A900" s="7" t="n">
        <v>35504</v>
      </c>
      <c r="F900" s="1" t="s">
        <v>12</v>
      </c>
      <c r="G900" s="2" t="s">
        <v>8</v>
      </c>
    </row>
    <row r="901" customFormat="false" ht="12.75" hidden="false" customHeight="false" outlineLevel="0" collapsed="false">
      <c r="A901" s="1" t="s">
        <v>13</v>
      </c>
      <c r="B901" s="2" t="n">
        <v>0</v>
      </c>
      <c r="C901" s="2" t="n">
        <f aca="false">A902-B901</f>
        <v>2674</v>
      </c>
      <c r="D901" s="3" t="n">
        <v>1</v>
      </c>
      <c r="E901" s="4" t="n">
        <f aca="false">B901/2674</f>
        <v>0</v>
      </c>
      <c r="F901" s="1"/>
    </row>
    <row r="902" customFormat="false" ht="12.75" hidden="false" customHeight="false" outlineLevel="0" collapsed="false">
      <c r="A902" s="7" t="n">
        <v>2674</v>
      </c>
      <c r="F902" s="1" t="s">
        <v>14</v>
      </c>
      <c r="G902" s="2" t="s">
        <v>8</v>
      </c>
    </row>
    <row r="903" customFormat="false" ht="12.75" hidden="false" customHeight="false" outlineLevel="0" collapsed="false">
      <c r="A903" s="1" t="s">
        <v>15</v>
      </c>
      <c r="B903" s="2" t="n">
        <v>0</v>
      </c>
      <c r="C903" s="2" t="n">
        <f aca="false">A904-B903</f>
        <v>6294</v>
      </c>
      <c r="D903" s="3" t="n">
        <v>1</v>
      </c>
      <c r="E903" s="4" t="n">
        <f aca="false">B903/6294</f>
        <v>0</v>
      </c>
      <c r="F903" s="1"/>
    </row>
    <row r="904" customFormat="false" ht="12.75" hidden="false" customHeight="false" outlineLevel="0" collapsed="false">
      <c r="A904" s="7" t="n">
        <v>6294</v>
      </c>
      <c r="F904" s="1" t="s">
        <v>16</v>
      </c>
      <c r="G904" s="2" t="s">
        <v>8</v>
      </c>
    </row>
    <row r="905" customFormat="false" ht="12.75" hidden="false" customHeight="false" outlineLevel="0" collapsed="false">
      <c r="A905" s="1" t="s">
        <v>17</v>
      </c>
      <c r="B905" s="2" t="n">
        <v>0</v>
      </c>
      <c r="C905" s="2" t="n">
        <f aca="false">A906-B905</f>
        <v>5700</v>
      </c>
      <c r="D905" s="3" t="n">
        <v>1</v>
      </c>
      <c r="E905" s="4" t="n">
        <f aca="false">B905/5700</f>
        <v>0</v>
      </c>
      <c r="F905" s="1"/>
    </row>
    <row r="906" customFormat="false" ht="12.75" hidden="false" customHeight="false" outlineLevel="0" collapsed="false">
      <c r="A906" s="7" t="n">
        <v>5700</v>
      </c>
      <c r="F906" s="1" t="s">
        <v>18</v>
      </c>
      <c r="G906" s="2" t="s">
        <v>19</v>
      </c>
    </row>
    <row r="907" customFormat="false" ht="12.75" hidden="false" customHeight="false" outlineLevel="0" collapsed="false">
      <c r="A907" s="1" t="s">
        <v>20</v>
      </c>
      <c r="B907" s="2" t="n">
        <v>0</v>
      </c>
      <c r="C907" s="2" t="n">
        <f aca="false">A908-B907</f>
        <v>8086</v>
      </c>
      <c r="D907" s="3" t="n">
        <v>1</v>
      </c>
      <c r="E907" s="4" t="n">
        <f aca="false">B907/8086</f>
        <v>0</v>
      </c>
    </row>
    <row r="908" customFormat="false" ht="12.75" hidden="false" customHeight="false" outlineLevel="0" collapsed="false">
      <c r="A908" s="7" t="n">
        <v>8086</v>
      </c>
    </row>
    <row r="909" customFormat="false" ht="12.75" hidden="false" customHeight="false" outlineLevel="0" collapsed="false">
      <c r="A909" s="1" t="s">
        <v>21</v>
      </c>
      <c r="B909" s="2" t="n">
        <v>0</v>
      </c>
      <c r="C909" s="2" t="n">
        <f aca="false">A910-B909</f>
        <v>32710</v>
      </c>
      <c r="D909" s="3" t="n">
        <v>1</v>
      </c>
      <c r="E909" s="4" t="n">
        <f aca="false">B909/32710</f>
        <v>0</v>
      </c>
    </row>
    <row r="910" customFormat="false" ht="12.75" hidden="false" customHeight="false" outlineLevel="0" collapsed="false">
      <c r="A910" s="7" t="n">
        <v>32710</v>
      </c>
    </row>
    <row r="911" customFormat="false" ht="12.75" hidden="false" customHeight="false" outlineLevel="0" collapsed="false">
      <c r="A911" s="1" t="s">
        <v>22</v>
      </c>
      <c r="B911" s="2" t="n">
        <f aca="false">B897+B899+B901+B903+B905+B907+B909</f>
        <v>0</v>
      </c>
      <c r="C911" s="2" t="n">
        <f aca="false">C897+C899+C901+C903+C905+C907+C909</f>
        <v>91202</v>
      </c>
      <c r="D911" s="3" t="n">
        <f aca="false">D897+D899+D901+D903+D905+D907+D909</f>
        <v>7</v>
      </c>
      <c r="E911" s="11" t="n">
        <f aca="false">B911/91202</f>
        <v>0</v>
      </c>
    </row>
    <row r="912" customFormat="false" ht="12.75" hidden="false" customHeight="false" outlineLevel="0" collapsed="false">
      <c r="A912" s="7" t="n">
        <v>91202</v>
      </c>
    </row>
    <row r="913" customFormat="false" ht="12.75" hidden="false" customHeight="false" outlineLevel="0" collapsed="false">
      <c r="A913" s="5" t="s">
        <v>72</v>
      </c>
    </row>
    <row r="914" customFormat="false" ht="12.75" hidden="false" customHeight="false" outlineLevel="0" collapsed="false">
      <c r="A914" s="1" t="s">
        <v>1</v>
      </c>
      <c r="B914" s="1" t="s">
        <v>2</v>
      </c>
      <c r="C914" s="1" t="s">
        <v>3</v>
      </c>
      <c r="D914" s="6" t="s">
        <v>4</v>
      </c>
      <c r="E914" s="4" t="s">
        <v>5</v>
      </c>
      <c r="F914" s="5" t="s">
        <v>6</v>
      </c>
    </row>
    <row r="915" customFormat="false" ht="12.75" hidden="false" customHeight="false" outlineLevel="0" collapsed="false">
      <c r="F915" s="1" t="s">
        <v>7</v>
      </c>
      <c r="G915" s="2" t="s">
        <v>8</v>
      </c>
    </row>
    <row r="916" customFormat="false" ht="12.75" hidden="false" customHeight="false" outlineLevel="0" collapsed="false">
      <c r="A916" s="1" t="s">
        <v>9</v>
      </c>
      <c r="B916" s="2" t="n">
        <v>186</v>
      </c>
      <c r="C916" s="2" t="n">
        <f aca="false">A917-B916</f>
        <v>48</v>
      </c>
      <c r="D916" s="3" t="n">
        <v>1</v>
      </c>
      <c r="E916" s="4" t="n">
        <f aca="false">B916/234</f>
        <v>0.794871794871795</v>
      </c>
      <c r="F916" s="1"/>
    </row>
    <row r="917" customFormat="false" ht="12.75" hidden="false" customHeight="false" outlineLevel="0" collapsed="false">
      <c r="A917" s="7" t="n">
        <v>234</v>
      </c>
      <c r="F917" s="1" t="s">
        <v>10</v>
      </c>
      <c r="G917" s="2" t="s">
        <v>8</v>
      </c>
    </row>
    <row r="918" customFormat="false" ht="12.75" hidden="false" customHeight="false" outlineLevel="0" collapsed="false">
      <c r="A918" s="1" t="s">
        <v>11</v>
      </c>
      <c r="B918" s="2" t="n">
        <v>32770</v>
      </c>
      <c r="C918" s="2" t="n">
        <f aca="false">A919-B918</f>
        <v>2734</v>
      </c>
      <c r="D918" s="3" t="n">
        <v>1</v>
      </c>
      <c r="E918" s="4" t="n">
        <f aca="false">B918/35504</f>
        <v>0.92299459215863</v>
      </c>
      <c r="F918" s="1"/>
    </row>
    <row r="919" customFormat="false" ht="12.75" hidden="false" customHeight="false" outlineLevel="0" collapsed="false">
      <c r="A919" s="7" t="n">
        <v>35504</v>
      </c>
      <c r="F919" s="1" t="s">
        <v>12</v>
      </c>
      <c r="G919" s="2" t="s">
        <v>8</v>
      </c>
    </row>
    <row r="920" customFormat="false" ht="12.75" hidden="false" customHeight="false" outlineLevel="0" collapsed="false">
      <c r="A920" s="1" t="s">
        <v>13</v>
      </c>
      <c r="B920" s="2" t="n">
        <v>2032</v>
      </c>
      <c r="C920" s="2" t="n">
        <f aca="false">A921-B920</f>
        <v>642</v>
      </c>
      <c r="D920" s="3" t="n">
        <v>1</v>
      </c>
      <c r="E920" s="4" t="n">
        <f aca="false">B920/2674</f>
        <v>0.759910246821242</v>
      </c>
      <c r="F920" s="1"/>
    </row>
    <row r="921" customFormat="false" ht="12.75" hidden="false" customHeight="false" outlineLevel="0" collapsed="false">
      <c r="A921" s="7" t="n">
        <v>2674</v>
      </c>
      <c r="F921" s="1" t="s">
        <v>14</v>
      </c>
      <c r="G921" s="2" t="s">
        <v>8</v>
      </c>
    </row>
    <row r="922" customFormat="false" ht="12.75" hidden="false" customHeight="false" outlineLevel="0" collapsed="false">
      <c r="A922" s="1" t="s">
        <v>15</v>
      </c>
      <c r="B922" s="2" t="n">
        <v>6198</v>
      </c>
      <c r="C922" s="2" t="n">
        <f aca="false">A923-B922</f>
        <v>96</v>
      </c>
      <c r="D922" s="3" t="n">
        <v>1</v>
      </c>
      <c r="E922" s="4" t="n">
        <f aca="false">B922/6294</f>
        <v>0.984747378455672</v>
      </c>
      <c r="F922" s="1"/>
    </row>
    <row r="923" customFormat="false" ht="12.75" hidden="false" customHeight="false" outlineLevel="0" collapsed="false">
      <c r="A923" s="7" t="n">
        <v>6294</v>
      </c>
      <c r="F923" s="1" t="s">
        <v>16</v>
      </c>
      <c r="G923" s="2" t="s">
        <v>8</v>
      </c>
    </row>
    <row r="924" customFormat="false" ht="12.75" hidden="false" customHeight="false" outlineLevel="0" collapsed="false">
      <c r="A924" s="1" t="s">
        <v>17</v>
      </c>
      <c r="B924" s="2" t="n">
        <v>3896</v>
      </c>
      <c r="C924" s="2" t="n">
        <f aca="false">A925-B924</f>
        <v>1804</v>
      </c>
      <c r="D924" s="3" t="n">
        <v>2</v>
      </c>
      <c r="E924" s="4" t="n">
        <f aca="false">B924/5700</f>
        <v>0.683508771929825</v>
      </c>
      <c r="F924" s="1"/>
    </row>
    <row r="925" customFormat="false" ht="12.75" hidden="false" customHeight="false" outlineLevel="0" collapsed="false">
      <c r="A925" s="7" t="n">
        <v>5700</v>
      </c>
      <c r="F925" s="1" t="s">
        <v>18</v>
      </c>
      <c r="G925" s="2" t="s">
        <v>19</v>
      </c>
    </row>
    <row r="926" customFormat="false" ht="12.75" hidden="false" customHeight="false" outlineLevel="0" collapsed="false">
      <c r="A926" s="1" t="s">
        <v>20</v>
      </c>
      <c r="B926" s="2" t="n">
        <v>7069</v>
      </c>
      <c r="C926" s="2" t="n">
        <f aca="false">A927-B926</f>
        <v>1017</v>
      </c>
      <c r="D926" s="3" t="n">
        <v>2</v>
      </c>
      <c r="E926" s="4" t="n">
        <f aca="false">B926/8086</f>
        <v>0.874227059114519</v>
      </c>
    </row>
    <row r="927" customFormat="false" ht="12.75" hidden="false" customHeight="false" outlineLevel="0" collapsed="false">
      <c r="A927" s="7" t="n">
        <v>8086</v>
      </c>
    </row>
    <row r="928" customFormat="false" ht="12.75" hidden="false" customHeight="false" outlineLevel="0" collapsed="false">
      <c r="A928" s="1" t="s">
        <v>21</v>
      </c>
      <c r="B928" s="2" t="n">
        <v>27877</v>
      </c>
      <c r="C928" s="2" t="n">
        <f aca="false">A929-B928</f>
        <v>4833</v>
      </c>
      <c r="D928" s="3" t="n">
        <v>17</v>
      </c>
      <c r="E928" s="4" t="n">
        <f aca="false">B928/32710</f>
        <v>0.852247019260165</v>
      </c>
    </row>
    <row r="929" customFormat="false" ht="12.75" hidden="false" customHeight="false" outlineLevel="0" collapsed="false">
      <c r="A929" s="7" t="n">
        <v>32710</v>
      </c>
    </row>
    <row r="930" customFormat="false" ht="12.75" hidden="false" customHeight="false" outlineLevel="0" collapsed="false">
      <c r="A930" s="1" t="s">
        <v>22</v>
      </c>
      <c r="B930" s="2" t="n">
        <f aca="false">B916+B918+B920+B922+B924+B926+B928</f>
        <v>80028</v>
      </c>
      <c r="C930" s="2" t="n">
        <f aca="false">C916+C918+C920+C922+C924+C926+C928</f>
        <v>11174</v>
      </c>
      <c r="D930" s="3" t="n">
        <f aca="false">D916+D918+D920+D922+D924+D926+D928</f>
        <v>25</v>
      </c>
      <c r="E930" s="11" t="n">
        <f aca="false">B930/91202</f>
        <v>0.877480757000943</v>
      </c>
    </row>
    <row r="931" customFormat="false" ht="12.75" hidden="false" customHeight="false" outlineLevel="0" collapsed="false">
      <c r="A931" s="7" t="n">
        <v>91202</v>
      </c>
    </row>
    <row r="932" customFormat="false" ht="12.75" hidden="false" customHeight="false" outlineLevel="0" collapsed="false">
      <c r="A932" s="5" t="s">
        <v>73</v>
      </c>
    </row>
    <row r="933" customFormat="false" ht="12.75" hidden="false" customHeight="false" outlineLevel="0" collapsed="false">
      <c r="A933" s="1" t="s">
        <v>1</v>
      </c>
      <c r="B933" s="1" t="s">
        <v>2</v>
      </c>
      <c r="C933" s="1" t="s">
        <v>3</v>
      </c>
      <c r="D933" s="6" t="s">
        <v>4</v>
      </c>
      <c r="E933" s="4" t="s">
        <v>5</v>
      </c>
      <c r="F933" s="5" t="s">
        <v>6</v>
      </c>
    </row>
    <row r="934" customFormat="false" ht="12.75" hidden="false" customHeight="false" outlineLevel="0" collapsed="false">
      <c r="F934" s="1" t="s">
        <v>7</v>
      </c>
      <c r="G934" s="2" t="s">
        <v>19</v>
      </c>
    </row>
    <row r="935" customFormat="false" ht="12.75" hidden="false" customHeight="false" outlineLevel="0" collapsed="false">
      <c r="A935" s="1" t="s">
        <v>9</v>
      </c>
      <c r="B935" s="2" t="n">
        <v>0</v>
      </c>
      <c r="C935" s="2" t="n">
        <f aca="false">A936-B935</f>
        <v>234</v>
      </c>
      <c r="D935" s="3" t="n">
        <v>1</v>
      </c>
      <c r="E935" s="4" t="n">
        <f aca="false">B935/234</f>
        <v>0</v>
      </c>
      <c r="F935" s="1"/>
    </row>
    <row r="936" customFormat="false" ht="12.75" hidden="false" customHeight="false" outlineLevel="0" collapsed="false">
      <c r="A936" s="7" t="n">
        <v>234</v>
      </c>
      <c r="F936" s="1" t="s">
        <v>10</v>
      </c>
      <c r="G936" s="2" t="s">
        <v>8</v>
      </c>
    </row>
    <row r="937" customFormat="false" ht="12.75" hidden="false" customHeight="false" outlineLevel="0" collapsed="false">
      <c r="A937" s="1" t="s">
        <v>11</v>
      </c>
      <c r="B937" s="2" t="n">
        <v>3</v>
      </c>
      <c r="C937" s="2" t="n">
        <f aca="false">A938-B937</f>
        <v>35501</v>
      </c>
      <c r="D937" s="3" t="n">
        <v>3</v>
      </c>
      <c r="E937" s="4" t="n">
        <f aca="false">B937/35504</f>
        <v>8.44975214060388E-005</v>
      </c>
      <c r="F937" s="1"/>
    </row>
    <row r="938" customFormat="false" ht="12.75" hidden="false" customHeight="false" outlineLevel="0" collapsed="false">
      <c r="A938" s="7" t="n">
        <v>35504</v>
      </c>
      <c r="F938" s="1" t="s">
        <v>12</v>
      </c>
      <c r="G938" s="2" t="s">
        <v>8</v>
      </c>
    </row>
    <row r="939" customFormat="false" ht="12.75" hidden="false" customHeight="false" outlineLevel="0" collapsed="false">
      <c r="A939" s="1" t="s">
        <v>13</v>
      </c>
      <c r="B939" s="2" t="n">
        <v>0</v>
      </c>
      <c r="C939" s="2" t="n">
        <f aca="false">A940-B939</f>
        <v>2674</v>
      </c>
      <c r="D939" s="3" t="n">
        <v>1</v>
      </c>
      <c r="E939" s="4" t="n">
        <f aca="false">B939/2674</f>
        <v>0</v>
      </c>
      <c r="F939" s="1"/>
    </row>
    <row r="940" customFormat="false" ht="12.75" hidden="false" customHeight="false" outlineLevel="0" collapsed="false">
      <c r="A940" s="7" t="n">
        <v>2674</v>
      </c>
      <c r="F940" s="1" t="s">
        <v>14</v>
      </c>
      <c r="G940" s="2" t="s">
        <v>8</v>
      </c>
    </row>
    <row r="941" customFormat="false" ht="12.75" hidden="false" customHeight="false" outlineLevel="0" collapsed="false">
      <c r="A941" s="1" t="s">
        <v>15</v>
      </c>
      <c r="B941" s="2" t="n">
        <v>39</v>
      </c>
      <c r="C941" s="2" t="n">
        <f aca="false">A942-B941</f>
        <v>6255</v>
      </c>
      <c r="D941" s="3" t="n">
        <v>1</v>
      </c>
      <c r="E941" s="4" t="n">
        <f aca="false">B941/6294</f>
        <v>0.00619637750238322</v>
      </c>
      <c r="F941" s="1"/>
    </row>
    <row r="942" customFormat="false" ht="12.75" hidden="false" customHeight="false" outlineLevel="0" collapsed="false">
      <c r="A942" s="7" t="n">
        <v>6294</v>
      </c>
      <c r="F942" s="1" t="s">
        <v>16</v>
      </c>
      <c r="G942" s="2" t="s">
        <v>8</v>
      </c>
    </row>
    <row r="943" customFormat="false" ht="12.75" hidden="false" customHeight="false" outlineLevel="0" collapsed="false">
      <c r="A943" s="1" t="s">
        <v>17</v>
      </c>
      <c r="B943" s="2" t="n">
        <v>811</v>
      </c>
      <c r="C943" s="2" t="n">
        <f aca="false">A944-B943</f>
        <v>4889</v>
      </c>
      <c r="D943" s="3" t="n">
        <v>2</v>
      </c>
      <c r="E943" s="4" t="n">
        <f aca="false">B943/5700</f>
        <v>0.142280701754386</v>
      </c>
      <c r="F943" s="1"/>
    </row>
    <row r="944" customFormat="false" ht="12.75" hidden="false" customHeight="false" outlineLevel="0" collapsed="false">
      <c r="A944" s="7" t="n">
        <v>5700</v>
      </c>
      <c r="F944" s="1" t="s">
        <v>18</v>
      </c>
      <c r="G944" s="5" t="s">
        <v>8</v>
      </c>
    </row>
    <row r="945" customFormat="false" ht="12.75" hidden="false" customHeight="false" outlineLevel="0" collapsed="false">
      <c r="A945" s="1" t="s">
        <v>20</v>
      </c>
      <c r="B945" s="2" t="n">
        <v>2822</v>
      </c>
      <c r="C945" s="2" t="n">
        <f aca="false">A946-B945</f>
        <v>5264</v>
      </c>
      <c r="D945" s="3" t="n">
        <v>5</v>
      </c>
      <c r="E945" s="4" t="n">
        <f aca="false">B945/8086</f>
        <v>0.348998268612417</v>
      </c>
    </row>
    <row r="946" customFormat="false" ht="12.75" hidden="false" customHeight="false" outlineLevel="0" collapsed="false">
      <c r="A946" s="7" t="n">
        <v>8086</v>
      </c>
    </row>
    <row r="947" customFormat="false" ht="12.75" hidden="false" customHeight="false" outlineLevel="0" collapsed="false">
      <c r="A947" s="1" t="s">
        <v>21</v>
      </c>
      <c r="B947" s="2" t="n">
        <v>19460</v>
      </c>
      <c r="C947" s="2" t="n">
        <f aca="false">A948-B947</f>
        <v>13250</v>
      </c>
      <c r="D947" s="3" t="n">
        <v>29</v>
      </c>
      <c r="E947" s="4" t="n">
        <f aca="false">B947/32710</f>
        <v>0.594925099357995</v>
      </c>
    </row>
    <row r="948" customFormat="false" ht="12.75" hidden="false" customHeight="false" outlineLevel="0" collapsed="false">
      <c r="A948" s="7" t="n">
        <v>32710</v>
      </c>
    </row>
    <row r="949" customFormat="false" ht="12.75" hidden="false" customHeight="false" outlineLevel="0" collapsed="false">
      <c r="A949" s="1" t="s">
        <v>22</v>
      </c>
      <c r="B949" s="2" t="n">
        <f aca="false">B935+B937+B939+B941+B943+B945+B947</f>
        <v>23135</v>
      </c>
      <c r="C949" s="2" t="n">
        <f aca="false">C935+C937+C939+C941+C943+C945+C947</f>
        <v>68067</v>
      </c>
      <c r="D949" s="3" t="n">
        <f aca="false">D935+D937+D939+D941+D943+D945+D947</f>
        <v>42</v>
      </c>
      <c r="E949" s="11" t="n">
        <f aca="false">B949/91202</f>
        <v>0.253667682726256</v>
      </c>
    </row>
    <row r="950" customFormat="false" ht="12.75" hidden="false" customHeight="false" outlineLevel="0" collapsed="false">
      <c r="A950" s="7" t="n">
        <v>91202</v>
      </c>
    </row>
    <row r="951" customFormat="false" ht="12.75" hidden="false" customHeight="false" outlineLevel="0" collapsed="false">
      <c r="A951" s="5" t="s">
        <v>74</v>
      </c>
    </row>
    <row r="952" customFormat="false" ht="12.75" hidden="false" customHeight="false" outlineLevel="0" collapsed="false">
      <c r="A952" s="1" t="s">
        <v>1</v>
      </c>
      <c r="B952" s="1" t="s">
        <v>2</v>
      </c>
      <c r="C952" s="1" t="s">
        <v>3</v>
      </c>
      <c r="D952" s="6" t="s">
        <v>4</v>
      </c>
      <c r="E952" s="4" t="s">
        <v>5</v>
      </c>
      <c r="F952" s="5" t="s">
        <v>6</v>
      </c>
    </row>
    <row r="953" customFormat="false" ht="12.75" hidden="false" customHeight="false" outlineLevel="0" collapsed="false">
      <c r="F953" s="1" t="s">
        <v>7</v>
      </c>
      <c r="G953" s="2" t="s">
        <v>8</v>
      </c>
    </row>
    <row r="954" customFormat="false" ht="12.75" hidden="false" customHeight="false" outlineLevel="0" collapsed="false">
      <c r="A954" s="1" t="s">
        <v>9</v>
      </c>
      <c r="B954" s="2" t="n">
        <v>171</v>
      </c>
      <c r="C954" s="2" t="n">
        <f aca="false">A955-B954</f>
        <v>63</v>
      </c>
      <c r="D954" s="3" t="n">
        <v>1</v>
      </c>
      <c r="E954" s="4" t="n">
        <f aca="false">B954/234</f>
        <v>0.730769230769231</v>
      </c>
      <c r="F954" s="1"/>
    </row>
    <row r="955" customFormat="false" ht="12.75" hidden="false" customHeight="false" outlineLevel="0" collapsed="false">
      <c r="A955" s="7" t="n">
        <v>234</v>
      </c>
      <c r="F955" s="1" t="s">
        <v>10</v>
      </c>
      <c r="G955" s="2" t="s">
        <v>8</v>
      </c>
    </row>
    <row r="956" customFormat="false" ht="12.75" hidden="false" customHeight="false" outlineLevel="0" collapsed="false">
      <c r="A956" s="1" t="s">
        <v>11</v>
      </c>
      <c r="B956" s="2" t="n">
        <v>34895</v>
      </c>
      <c r="C956" s="2" t="n">
        <f aca="false">A957-B956</f>
        <v>609</v>
      </c>
      <c r="D956" s="3" t="n">
        <v>4</v>
      </c>
      <c r="E956" s="4" t="n">
        <f aca="false">B956/35504</f>
        <v>0.982847003154574</v>
      </c>
      <c r="F956" s="1"/>
    </row>
    <row r="957" customFormat="false" ht="12.75" hidden="false" customHeight="false" outlineLevel="0" collapsed="false">
      <c r="A957" s="7" t="n">
        <v>35504</v>
      </c>
      <c r="F957" s="1" t="s">
        <v>12</v>
      </c>
      <c r="G957" s="2" t="s">
        <v>8</v>
      </c>
    </row>
    <row r="958" customFormat="false" ht="12.75" hidden="false" customHeight="false" outlineLevel="0" collapsed="false">
      <c r="A958" s="1" t="s">
        <v>13</v>
      </c>
      <c r="B958" s="2" t="n">
        <v>2302</v>
      </c>
      <c r="C958" s="2" t="n">
        <f aca="false">A959-B958</f>
        <v>372</v>
      </c>
      <c r="D958" s="3" t="n">
        <v>1</v>
      </c>
      <c r="E958" s="4" t="n">
        <f aca="false">B958/2674</f>
        <v>0.860882572924458</v>
      </c>
      <c r="F958" s="1"/>
    </row>
    <row r="959" customFormat="false" ht="12.75" hidden="false" customHeight="false" outlineLevel="0" collapsed="false">
      <c r="A959" s="7" t="n">
        <v>2674</v>
      </c>
      <c r="F959" s="1" t="s">
        <v>14</v>
      </c>
      <c r="G959" s="2" t="s">
        <v>8</v>
      </c>
    </row>
    <row r="960" customFormat="false" ht="12.75" hidden="false" customHeight="false" outlineLevel="0" collapsed="false">
      <c r="A960" s="1" t="s">
        <v>15</v>
      </c>
      <c r="B960" s="2" t="n">
        <v>6183</v>
      </c>
      <c r="C960" s="2" t="n">
        <f aca="false">A961-B960</f>
        <v>111</v>
      </c>
      <c r="D960" s="3" t="n">
        <v>1</v>
      </c>
      <c r="E960" s="4" t="n">
        <f aca="false">B960/6294</f>
        <v>0.982364156339371</v>
      </c>
      <c r="F960" s="1"/>
    </row>
    <row r="961" customFormat="false" ht="12.75" hidden="false" customHeight="false" outlineLevel="0" collapsed="false">
      <c r="A961" s="7" t="n">
        <v>6294</v>
      </c>
      <c r="F961" s="1" t="s">
        <v>16</v>
      </c>
      <c r="G961" s="2" t="s">
        <v>8</v>
      </c>
    </row>
    <row r="962" customFormat="false" ht="12.75" hidden="false" customHeight="false" outlineLevel="0" collapsed="false">
      <c r="A962" s="1" t="s">
        <v>17</v>
      </c>
      <c r="B962" s="2" t="n">
        <v>2594</v>
      </c>
      <c r="C962" s="2" t="n">
        <f aca="false">A963-B962</f>
        <v>3106</v>
      </c>
      <c r="D962" s="3" t="n">
        <v>2</v>
      </c>
      <c r="E962" s="4" t="n">
        <f aca="false">B962/5700</f>
        <v>0.455087719298246</v>
      </c>
      <c r="F962" s="1"/>
    </row>
    <row r="963" customFormat="false" ht="12.75" hidden="false" customHeight="false" outlineLevel="0" collapsed="false">
      <c r="A963" s="7" t="n">
        <v>5700</v>
      </c>
      <c r="F963" s="1" t="s">
        <v>18</v>
      </c>
      <c r="G963" s="2" t="s">
        <v>19</v>
      </c>
    </row>
    <row r="964" customFormat="false" ht="12.75" hidden="false" customHeight="false" outlineLevel="0" collapsed="false">
      <c r="A964" s="1" t="s">
        <v>20</v>
      </c>
      <c r="B964" s="2" t="n">
        <v>7021</v>
      </c>
      <c r="C964" s="2" t="n">
        <f aca="false">A965-B964</f>
        <v>1065</v>
      </c>
      <c r="D964" s="3" t="n">
        <v>1</v>
      </c>
      <c r="E964" s="4" t="n">
        <f aca="false">B964/8086</f>
        <v>0.868290873114024</v>
      </c>
    </row>
    <row r="965" customFormat="false" ht="12.75" hidden="false" customHeight="false" outlineLevel="0" collapsed="false">
      <c r="A965" s="7" t="n">
        <v>8086</v>
      </c>
    </row>
    <row r="966" customFormat="false" ht="12.75" hidden="false" customHeight="false" outlineLevel="0" collapsed="false">
      <c r="A966" s="1" t="s">
        <v>21</v>
      </c>
      <c r="B966" s="2" t="n">
        <v>24282</v>
      </c>
      <c r="C966" s="2" t="n">
        <f aca="false">A967-B966</f>
        <v>8428</v>
      </c>
      <c r="D966" s="3" t="n">
        <v>8</v>
      </c>
      <c r="E966" s="4" t="n">
        <f aca="false">B966/32710</f>
        <v>0.74234179150107</v>
      </c>
    </row>
    <row r="967" customFormat="false" ht="12.75" hidden="false" customHeight="false" outlineLevel="0" collapsed="false">
      <c r="A967" s="7" t="n">
        <v>32710</v>
      </c>
    </row>
    <row r="968" customFormat="false" ht="12.75" hidden="false" customHeight="false" outlineLevel="0" collapsed="false">
      <c r="A968" s="1" t="s">
        <v>22</v>
      </c>
      <c r="B968" s="2" t="n">
        <f aca="false">B954+B956+B958+B960+B962+B964+B966</f>
        <v>77448</v>
      </c>
      <c r="C968" s="2" t="n">
        <f aca="false">C954+C956+C958+C960+C962+C964+C966</f>
        <v>13754</v>
      </c>
      <c r="D968" s="3" t="n">
        <f aca="false">D954+D956+D958+D960+D962+D964+D966</f>
        <v>18</v>
      </c>
      <c r="E968" s="11" t="n">
        <f aca="false">B968/91202</f>
        <v>0.849191903686323</v>
      </c>
    </row>
    <row r="969" customFormat="false" ht="12.75" hidden="false" customHeight="false" outlineLevel="0" collapsed="false">
      <c r="A969" s="7" t="n">
        <v>91202</v>
      </c>
    </row>
    <row r="970" customFormat="false" ht="12.75" hidden="false" customHeight="false" outlineLevel="0" collapsed="false">
      <c r="A970" s="5" t="s">
        <v>75</v>
      </c>
      <c r="B970" s="1"/>
      <c r="C970" s="1"/>
      <c r="D970" s="1"/>
      <c r="E970" s="1"/>
      <c r="F970" s="1"/>
    </row>
    <row r="971" customFormat="false" ht="12.75" hidden="false" customHeight="false" outlineLevel="0" collapsed="false">
      <c r="A971" s="1" t="s">
        <v>1</v>
      </c>
      <c r="B971" s="1" t="s">
        <v>2</v>
      </c>
      <c r="C971" s="1" t="s">
        <v>3</v>
      </c>
      <c r="D971" s="6" t="s">
        <v>4</v>
      </c>
      <c r="E971" s="4" t="s">
        <v>5</v>
      </c>
      <c r="F971" s="5" t="s">
        <v>6</v>
      </c>
    </row>
    <row r="972" customFormat="false" ht="12.75" hidden="false" customHeight="false" outlineLevel="0" collapsed="false">
      <c r="F972" s="1" t="s">
        <v>7</v>
      </c>
      <c r="G972" s="2" t="s">
        <v>19</v>
      </c>
    </row>
    <row r="973" customFormat="false" ht="12.75" hidden="false" customHeight="false" outlineLevel="0" collapsed="false">
      <c r="A973" s="1" t="s">
        <v>9</v>
      </c>
      <c r="B973" s="2" t="n">
        <v>1</v>
      </c>
      <c r="C973" s="2" t="n">
        <f aca="false">A974-B973</f>
        <v>233</v>
      </c>
      <c r="D973" s="3" t="n">
        <v>1</v>
      </c>
      <c r="E973" s="4" t="n">
        <f aca="false">B973/234</f>
        <v>0.00427350427350427</v>
      </c>
      <c r="F973" s="1"/>
    </row>
    <row r="974" customFormat="false" ht="12.75" hidden="false" customHeight="false" outlineLevel="0" collapsed="false">
      <c r="A974" s="7" t="n">
        <v>234</v>
      </c>
      <c r="F974" s="1" t="s">
        <v>10</v>
      </c>
      <c r="G974" s="2" t="s">
        <v>19</v>
      </c>
    </row>
    <row r="975" customFormat="false" ht="12.75" hidden="false" customHeight="false" outlineLevel="0" collapsed="false">
      <c r="A975" s="1" t="s">
        <v>11</v>
      </c>
      <c r="B975" s="2" t="n">
        <v>25818</v>
      </c>
      <c r="C975" s="2" t="n">
        <f aca="false">A976-B975</f>
        <v>9686</v>
      </c>
      <c r="D975" s="3" t="n">
        <v>136</v>
      </c>
      <c r="E975" s="4" t="n">
        <f aca="false">B975/35504</f>
        <v>0.72718566922037</v>
      </c>
      <c r="F975" s="1"/>
    </row>
    <row r="976" customFormat="false" ht="12.75" hidden="false" customHeight="false" outlineLevel="0" collapsed="false">
      <c r="A976" s="7" t="n">
        <v>35504</v>
      </c>
      <c r="F976" s="1" t="s">
        <v>12</v>
      </c>
      <c r="G976" s="2" t="s">
        <v>19</v>
      </c>
    </row>
    <row r="977" customFormat="false" ht="12.75" hidden="false" customHeight="false" outlineLevel="0" collapsed="false">
      <c r="A977" s="1" t="s">
        <v>13</v>
      </c>
      <c r="B977" s="2" t="n">
        <v>127</v>
      </c>
      <c r="C977" s="2" t="n">
        <f aca="false">A978-B977</f>
        <v>2547</v>
      </c>
      <c r="D977" s="3" t="n">
        <v>5</v>
      </c>
      <c r="E977" s="4" t="n">
        <f aca="false">B977/2674</f>
        <v>0.0474943904263276</v>
      </c>
      <c r="F977" s="1"/>
    </row>
    <row r="978" customFormat="false" ht="12.75" hidden="false" customHeight="false" outlineLevel="0" collapsed="false">
      <c r="A978" s="7" t="n">
        <v>2674</v>
      </c>
      <c r="F978" s="1" t="s">
        <v>14</v>
      </c>
      <c r="G978" s="2" t="s">
        <v>19</v>
      </c>
    </row>
    <row r="979" customFormat="false" ht="12.75" hidden="false" customHeight="false" outlineLevel="0" collapsed="false">
      <c r="A979" s="1" t="s">
        <v>15</v>
      </c>
      <c r="B979" s="2" t="n">
        <v>2116</v>
      </c>
      <c r="C979" s="2" t="n">
        <f aca="false">A980-B979</f>
        <v>4178</v>
      </c>
      <c r="D979" s="3" t="n">
        <v>7</v>
      </c>
      <c r="E979" s="4" t="n">
        <f aca="false">B979/6294</f>
        <v>0.336193199872895</v>
      </c>
      <c r="F979" s="1"/>
    </row>
    <row r="980" customFormat="false" ht="12.75" hidden="false" customHeight="false" outlineLevel="0" collapsed="false">
      <c r="A980" s="7" t="n">
        <v>6294</v>
      </c>
      <c r="F980" s="1" t="s">
        <v>16</v>
      </c>
      <c r="G980" s="2" t="s">
        <v>8</v>
      </c>
    </row>
    <row r="981" customFormat="false" ht="12.75" hidden="false" customHeight="false" outlineLevel="0" collapsed="false">
      <c r="A981" s="1" t="s">
        <v>17</v>
      </c>
      <c r="B981" s="2" t="n">
        <v>164</v>
      </c>
      <c r="C981" s="2" t="n">
        <f aca="false">A982-B981</f>
        <v>5536</v>
      </c>
      <c r="D981" s="3" t="n">
        <v>7</v>
      </c>
      <c r="E981" s="4" t="n">
        <f aca="false">B981/5700</f>
        <v>0.0287719298245614</v>
      </c>
      <c r="F981" s="1"/>
    </row>
    <row r="982" customFormat="false" ht="12.75" hidden="false" customHeight="false" outlineLevel="0" collapsed="false">
      <c r="A982" s="7" t="n">
        <v>5700</v>
      </c>
      <c r="F982" s="1" t="s">
        <v>18</v>
      </c>
      <c r="G982" s="2" t="s">
        <v>19</v>
      </c>
    </row>
    <row r="983" customFormat="false" ht="12.75" hidden="false" customHeight="false" outlineLevel="0" collapsed="false">
      <c r="A983" s="1" t="s">
        <v>20</v>
      </c>
      <c r="B983" s="2" t="n">
        <v>2142</v>
      </c>
      <c r="C983" s="2" t="n">
        <f aca="false">A984-B983</f>
        <v>5944</v>
      </c>
      <c r="D983" s="3" t="n">
        <v>6</v>
      </c>
      <c r="E983" s="4" t="n">
        <f aca="false">B983/8086</f>
        <v>0.264902300272075</v>
      </c>
    </row>
    <row r="984" customFormat="false" ht="12.75" hidden="false" customHeight="false" outlineLevel="0" collapsed="false">
      <c r="A984" s="7" t="n">
        <v>8086</v>
      </c>
    </row>
    <row r="985" customFormat="false" ht="12.75" hidden="false" customHeight="false" outlineLevel="0" collapsed="false">
      <c r="A985" s="9" t="s">
        <v>21</v>
      </c>
      <c r="B985" s="2" t="n">
        <v>1598</v>
      </c>
      <c r="C985" s="2" t="n">
        <f aca="false">A986-B985</f>
        <v>31112</v>
      </c>
      <c r="D985" s="3" t="n">
        <v>71</v>
      </c>
      <c r="E985" s="4" t="n">
        <f aca="false">B985/32710</f>
        <v>0.0488535616019566</v>
      </c>
    </row>
    <row r="986" customFormat="false" ht="12.75" hidden="false" customHeight="false" outlineLevel="0" collapsed="false">
      <c r="A986" s="7" t="n">
        <v>32710</v>
      </c>
    </row>
    <row r="987" customFormat="false" ht="12.75" hidden="false" customHeight="false" outlineLevel="0" collapsed="false">
      <c r="A987" s="1" t="s">
        <v>22</v>
      </c>
      <c r="B987" s="2" t="n">
        <f aca="false">B973+B975+B977+B979+B981+B983+B985</f>
        <v>31966</v>
      </c>
      <c r="C987" s="2" t="n">
        <f aca="false">C973+C975+C977+C979+C981+C983+C985</f>
        <v>59236</v>
      </c>
      <c r="D987" s="3" t="n">
        <f aca="false">D973+D975+D977+D979+D981+D983+D985</f>
        <v>233</v>
      </c>
      <c r="E987" s="11" t="n">
        <f aca="false">B987/91202</f>
        <v>0.35049669963378</v>
      </c>
    </row>
    <row r="988" customFormat="false" ht="12.75" hidden="false" customHeight="false" outlineLevel="0" collapsed="false">
      <c r="A988" s="7" t="n">
        <v>91202</v>
      </c>
    </row>
    <row r="989" customFormat="false" ht="12.75" hidden="false" customHeight="false" outlineLevel="0" collapsed="false">
      <c r="A989" s="5" t="s">
        <v>76</v>
      </c>
    </row>
    <row r="990" customFormat="false" ht="12.75" hidden="false" customHeight="false" outlineLevel="0" collapsed="false">
      <c r="A990" s="1" t="s">
        <v>1</v>
      </c>
      <c r="B990" s="1" t="s">
        <v>2</v>
      </c>
      <c r="C990" s="1" t="s">
        <v>3</v>
      </c>
      <c r="D990" s="6" t="s">
        <v>4</v>
      </c>
      <c r="E990" s="4" t="s">
        <v>5</v>
      </c>
      <c r="F990" s="5" t="s">
        <v>6</v>
      </c>
    </row>
    <row r="991" customFormat="false" ht="12.75" hidden="false" customHeight="false" outlineLevel="0" collapsed="false">
      <c r="F991" s="1" t="s">
        <v>7</v>
      </c>
      <c r="G991" s="2" t="s">
        <v>19</v>
      </c>
    </row>
    <row r="992" customFormat="false" ht="12.75" hidden="false" customHeight="false" outlineLevel="0" collapsed="false">
      <c r="A992" s="1" t="s">
        <v>9</v>
      </c>
      <c r="B992" s="2" t="n">
        <v>124</v>
      </c>
      <c r="C992" s="2" t="n">
        <f aca="false">A993-B992</f>
        <v>110</v>
      </c>
      <c r="D992" s="3" t="n">
        <v>1</v>
      </c>
      <c r="E992" s="4" t="n">
        <f aca="false">B992/234</f>
        <v>0.52991452991453</v>
      </c>
      <c r="F992" s="1"/>
    </row>
    <row r="993" customFormat="false" ht="12.75" hidden="false" customHeight="false" outlineLevel="0" collapsed="false">
      <c r="A993" s="7" t="n">
        <v>234</v>
      </c>
      <c r="F993" s="1" t="s">
        <v>10</v>
      </c>
      <c r="G993" s="2" t="s">
        <v>8</v>
      </c>
    </row>
    <row r="994" customFormat="false" ht="12.75" hidden="false" customHeight="false" outlineLevel="0" collapsed="false">
      <c r="A994" s="1" t="s">
        <v>11</v>
      </c>
      <c r="B994" s="2" t="n">
        <v>24812</v>
      </c>
      <c r="C994" s="2" t="n">
        <f aca="false">A995-B994</f>
        <v>10692</v>
      </c>
      <c r="D994" s="3" t="n">
        <v>2</v>
      </c>
      <c r="E994" s="4" t="n">
        <f aca="false">B994/35504</f>
        <v>0.698850833708878</v>
      </c>
      <c r="F994" s="1"/>
    </row>
    <row r="995" customFormat="false" ht="12.75" hidden="false" customHeight="false" outlineLevel="0" collapsed="false">
      <c r="A995" s="7" t="n">
        <v>35504</v>
      </c>
      <c r="F995" s="1" t="s">
        <v>12</v>
      </c>
      <c r="G995" s="2" t="s">
        <v>8</v>
      </c>
    </row>
    <row r="996" customFormat="false" ht="12.75" hidden="false" customHeight="false" outlineLevel="0" collapsed="false">
      <c r="A996" s="1" t="s">
        <v>13</v>
      </c>
      <c r="B996" s="2" t="n">
        <v>1318</v>
      </c>
      <c r="C996" s="2" t="n">
        <f aca="false">A997-B996</f>
        <v>1356</v>
      </c>
      <c r="D996" s="3" t="n">
        <v>1</v>
      </c>
      <c r="E996" s="4" t="n">
        <f aca="false">B996/2674</f>
        <v>0.492894540014959</v>
      </c>
      <c r="F996" s="1"/>
    </row>
    <row r="997" customFormat="false" ht="12.75" hidden="false" customHeight="false" outlineLevel="0" collapsed="false">
      <c r="A997" s="7" t="n">
        <v>2674</v>
      </c>
      <c r="F997" s="1" t="s">
        <v>14</v>
      </c>
      <c r="G997" s="2" t="s">
        <v>8</v>
      </c>
    </row>
    <row r="998" customFormat="false" ht="12.75" hidden="false" customHeight="false" outlineLevel="0" collapsed="false">
      <c r="A998" s="1" t="s">
        <v>15</v>
      </c>
      <c r="B998" s="2" t="n">
        <v>1874</v>
      </c>
      <c r="C998" s="2" t="n">
        <f aca="false">A999-B998</f>
        <v>4420</v>
      </c>
      <c r="D998" s="3" t="n">
        <v>2</v>
      </c>
      <c r="E998" s="4" t="n">
        <f aca="false">B998/6294</f>
        <v>0.297743883063235</v>
      </c>
      <c r="F998" s="1"/>
    </row>
    <row r="999" customFormat="false" ht="12.75" hidden="false" customHeight="false" outlineLevel="0" collapsed="false">
      <c r="A999" s="7" t="n">
        <v>6294</v>
      </c>
      <c r="F999" s="1" t="s">
        <v>16</v>
      </c>
      <c r="G999" s="2" t="s">
        <v>8</v>
      </c>
    </row>
    <row r="1000" customFormat="false" ht="12.75" hidden="false" customHeight="false" outlineLevel="0" collapsed="false">
      <c r="A1000" s="1" t="s">
        <v>17</v>
      </c>
      <c r="B1000" s="2" t="n">
        <v>1651</v>
      </c>
      <c r="C1000" s="2" t="n">
        <f aca="false">A1001-B1000</f>
        <v>4049</v>
      </c>
      <c r="D1000" s="3" t="n">
        <v>4</v>
      </c>
      <c r="E1000" s="4" t="n">
        <f aca="false">B1000/5700</f>
        <v>0.289649122807018</v>
      </c>
      <c r="F1000" s="1"/>
    </row>
    <row r="1001" customFormat="false" ht="12.75" hidden="false" customHeight="false" outlineLevel="0" collapsed="false">
      <c r="A1001" s="7" t="n">
        <v>5700</v>
      </c>
      <c r="F1001" s="1" t="s">
        <v>18</v>
      </c>
      <c r="G1001" s="5" t="s">
        <v>8</v>
      </c>
    </row>
    <row r="1002" customFormat="false" ht="12.75" hidden="false" customHeight="false" outlineLevel="0" collapsed="false">
      <c r="A1002" s="1" t="s">
        <v>20</v>
      </c>
      <c r="B1002" s="2" t="n">
        <v>4357</v>
      </c>
      <c r="C1002" s="2" t="n">
        <f aca="false">A1003-B1002</f>
        <v>3729</v>
      </c>
      <c r="D1002" s="3" t="n">
        <v>2</v>
      </c>
      <c r="E1002" s="4" t="n">
        <f aca="false">B1002/8086</f>
        <v>0.538832550086569</v>
      </c>
    </row>
    <row r="1003" customFormat="false" ht="12.75" hidden="false" customHeight="false" outlineLevel="0" collapsed="false">
      <c r="A1003" s="7" t="n">
        <v>8086</v>
      </c>
    </row>
    <row r="1004" customFormat="false" ht="12.75" hidden="false" customHeight="false" outlineLevel="0" collapsed="false">
      <c r="A1004" s="1" t="s">
        <v>21</v>
      </c>
      <c r="B1004" s="2" t="n">
        <v>10045</v>
      </c>
      <c r="C1004" s="2" t="n">
        <f aca="false">A1005-B1004</f>
        <v>22665</v>
      </c>
      <c r="D1004" s="3" t="n">
        <v>23</v>
      </c>
      <c r="E1004" s="4" t="n">
        <f aca="false">B1004/32710</f>
        <v>0.307092632222562</v>
      </c>
    </row>
    <row r="1005" customFormat="false" ht="12.75" hidden="false" customHeight="false" outlineLevel="0" collapsed="false">
      <c r="A1005" s="7" t="n">
        <v>32710</v>
      </c>
    </row>
    <row r="1006" customFormat="false" ht="12.75" hidden="false" customHeight="false" outlineLevel="0" collapsed="false">
      <c r="A1006" s="1" t="s">
        <v>22</v>
      </c>
      <c r="B1006" s="2" t="n">
        <f aca="false">B992+B994+B996+B998+B1000+B1002+B1004</f>
        <v>44181</v>
      </c>
      <c r="C1006" s="2" t="n">
        <f aca="false">C992+C994+C996+C998+C1000+C1002+C1004</f>
        <v>47021</v>
      </c>
      <c r="D1006" s="3" t="n">
        <f aca="false">D992+D994+D996+D998+D1000+D1002+D1004</f>
        <v>35</v>
      </c>
      <c r="E1006" s="11" t="n">
        <f aca="false">B1006/91202</f>
        <v>0.484430166005131</v>
      </c>
    </row>
    <row r="1007" customFormat="false" ht="12.75" hidden="false" customHeight="false" outlineLevel="0" collapsed="false">
      <c r="A1007" s="7" t="n">
        <v>91202</v>
      </c>
    </row>
    <row r="1008" customFormat="false" ht="12.75" hidden="false" customHeight="false" outlineLevel="0" collapsed="false">
      <c r="A1008" s="5" t="s">
        <v>77</v>
      </c>
    </row>
    <row r="1009" customFormat="false" ht="12.75" hidden="false" customHeight="false" outlineLevel="0" collapsed="false">
      <c r="A1009" s="1" t="s">
        <v>1</v>
      </c>
      <c r="B1009" s="1" t="s">
        <v>2</v>
      </c>
      <c r="C1009" s="1" t="s">
        <v>3</v>
      </c>
      <c r="D1009" s="6" t="s">
        <v>4</v>
      </c>
      <c r="E1009" s="4" t="s">
        <v>5</v>
      </c>
      <c r="F1009" s="5" t="s">
        <v>6</v>
      </c>
    </row>
    <row r="1010" customFormat="false" ht="12.75" hidden="false" customHeight="false" outlineLevel="0" collapsed="false">
      <c r="F1010" s="1" t="s">
        <v>7</v>
      </c>
      <c r="G1010" s="2" t="s">
        <v>19</v>
      </c>
    </row>
    <row r="1011" customFormat="false" ht="12.75" hidden="false" customHeight="false" outlineLevel="0" collapsed="false">
      <c r="A1011" s="1" t="s">
        <v>9</v>
      </c>
      <c r="B1011" s="2" t="n">
        <v>104</v>
      </c>
      <c r="C1011" s="2" t="n">
        <f aca="false">A1012-B1011</f>
        <v>130</v>
      </c>
      <c r="D1011" s="3" t="n">
        <v>1</v>
      </c>
      <c r="E1011" s="4" t="n">
        <f aca="false">B1011/234</f>
        <v>0.444444444444444</v>
      </c>
      <c r="F1011" s="1"/>
    </row>
    <row r="1012" customFormat="false" ht="12.75" hidden="false" customHeight="false" outlineLevel="0" collapsed="false">
      <c r="A1012" s="7" t="n">
        <v>234</v>
      </c>
      <c r="F1012" s="1" t="s">
        <v>10</v>
      </c>
      <c r="G1012" s="2" t="s">
        <v>8</v>
      </c>
    </row>
    <row r="1013" customFormat="false" ht="12.75" hidden="false" customHeight="false" outlineLevel="0" collapsed="false">
      <c r="A1013" s="1" t="s">
        <v>11</v>
      </c>
      <c r="B1013" s="2" t="n">
        <v>26889</v>
      </c>
      <c r="C1013" s="2" t="n">
        <f aca="false">A1014-B1013</f>
        <v>8615</v>
      </c>
      <c r="D1013" s="3" t="n">
        <v>166</v>
      </c>
      <c r="E1013" s="4" t="n">
        <f aca="false">B1013/35504</f>
        <v>0.757351284362325</v>
      </c>
      <c r="F1013" s="1"/>
    </row>
    <row r="1014" customFormat="false" ht="12.75" hidden="false" customHeight="false" outlineLevel="0" collapsed="false">
      <c r="A1014" s="7" t="n">
        <v>35504</v>
      </c>
      <c r="F1014" s="1" t="s">
        <v>12</v>
      </c>
      <c r="G1014" s="2" t="s">
        <v>19</v>
      </c>
    </row>
    <row r="1015" customFormat="false" ht="12.75" hidden="false" customHeight="false" outlineLevel="0" collapsed="false">
      <c r="A1015" s="1" t="s">
        <v>13</v>
      </c>
      <c r="B1015" s="2" t="n">
        <v>1818</v>
      </c>
      <c r="C1015" s="2" t="n">
        <f aca="false">A1016-B1015</f>
        <v>856</v>
      </c>
      <c r="D1015" s="3" t="n">
        <v>21</v>
      </c>
      <c r="E1015" s="4" t="n">
        <f aca="false">B1015/2674</f>
        <v>0.679880329094989</v>
      </c>
      <c r="F1015" s="1"/>
    </row>
    <row r="1016" customFormat="false" ht="12.75" hidden="false" customHeight="false" outlineLevel="0" collapsed="false">
      <c r="A1016" s="7" t="n">
        <v>2674</v>
      </c>
      <c r="F1016" s="1" t="s">
        <v>14</v>
      </c>
      <c r="G1016" s="2" t="s">
        <v>8</v>
      </c>
    </row>
    <row r="1017" customFormat="false" ht="12.75" hidden="false" customHeight="false" outlineLevel="0" collapsed="false">
      <c r="A1017" s="1" t="s">
        <v>15</v>
      </c>
      <c r="B1017" s="2" t="n">
        <v>5827</v>
      </c>
      <c r="C1017" s="2" t="n">
        <f aca="false">A1018-B1017</f>
        <v>467</v>
      </c>
      <c r="D1017" s="3" t="n">
        <v>5</v>
      </c>
      <c r="E1017" s="4" t="n">
        <f aca="false">B1017/6294</f>
        <v>0.925802351445822</v>
      </c>
      <c r="F1017" s="1"/>
    </row>
    <row r="1018" customFormat="false" ht="12.75" hidden="false" customHeight="false" outlineLevel="0" collapsed="false">
      <c r="A1018" s="7" t="n">
        <v>6294</v>
      </c>
      <c r="F1018" s="1" t="s">
        <v>16</v>
      </c>
      <c r="G1018" s="2" t="s">
        <v>8</v>
      </c>
    </row>
    <row r="1019" customFormat="false" ht="12.75" hidden="false" customHeight="false" outlineLevel="0" collapsed="false">
      <c r="A1019" s="1" t="s">
        <v>17</v>
      </c>
      <c r="B1019" s="2" t="n">
        <v>923</v>
      </c>
      <c r="C1019" s="2" t="n">
        <f aca="false">A1020-B1019</f>
        <v>4777</v>
      </c>
      <c r="D1019" s="3" t="n">
        <v>84</v>
      </c>
      <c r="E1019" s="4" t="n">
        <f aca="false">B1019/5700</f>
        <v>0.161929824561404</v>
      </c>
      <c r="F1019" s="1"/>
    </row>
    <row r="1020" customFormat="false" ht="12.75" hidden="false" customHeight="false" outlineLevel="0" collapsed="false">
      <c r="A1020" s="7" t="n">
        <v>5700</v>
      </c>
      <c r="F1020" s="1" t="s">
        <v>18</v>
      </c>
      <c r="G1020" s="2" t="s">
        <v>19</v>
      </c>
    </row>
    <row r="1021" customFormat="false" ht="12.75" hidden="false" customHeight="false" outlineLevel="0" collapsed="false">
      <c r="A1021" s="1" t="s">
        <v>20</v>
      </c>
      <c r="B1021" s="2" t="n">
        <v>5728</v>
      </c>
      <c r="C1021" s="2" t="n">
        <f aca="false">A1022-B1021</f>
        <v>2358</v>
      </c>
      <c r="D1021" s="3" t="n">
        <v>55</v>
      </c>
      <c r="E1021" s="4" t="n">
        <f aca="false">B1021/8086</f>
        <v>0.708384862725699</v>
      </c>
    </row>
    <row r="1022" customFormat="false" ht="12.75" hidden="false" customHeight="false" outlineLevel="0" collapsed="false">
      <c r="A1022" s="7" t="n">
        <v>8086</v>
      </c>
    </row>
    <row r="1023" customFormat="false" ht="12.75" hidden="false" customHeight="false" outlineLevel="0" collapsed="false">
      <c r="A1023" s="1" t="s">
        <v>21</v>
      </c>
      <c r="B1023" s="2" t="n">
        <v>14313</v>
      </c>
      <c r="C1023" s="2" t="n">
        <f aca="false">A1024-B1023</f>
        <v>18397</v>
      </c>
      <c r="D1023" s="3" t="n">
        <v>424</v>
      </c>
      <c r="E1023" s="4" t="n">
        <f aca="false">B1023/32710</f>
        <v>0.437572607765209</v>
      </c>
    </row>
    <row r="1024" customFormat="false" ht="12.75" hidden="false" customHeight="false" outlineLevel="0" collapsed="false">
      <c r="A1024" s="7" t="n">
        <v>32710</v>
      </c>
    </row>
    <row r="1025" customFormat="false" ht="12.75" hidden="false" customHeight="false" outlineLevel="0" collapsed="false">
      <c r="A1025" s="1" t="s">
        <v>22</v>
      </c>
      <c r="B1025" s="2" t="n">
        <f aca="false">B1011+B1013+B1015+B1017+B1019+B1021+B1023</f>
        <v>55602</v>
      </c>
      <c r="C1025" s="2" t="n">
        <f aca="false">C1011+C1013+C1015+C1017+C1019+C1021+C1023</f>
        <v>35600</v>
      </c>
      <c r="D1025" s="3" t="n">
        <f aca="false">D1011+D1013+D1015+D1017+D1019+D1021+D1023</f>
        <v>756</v>
      </c>
      <c r="E1025" s="11" t="n">
        <f aca="false">B1025/91202</f>
        <v>0.60965768294555</v>
      </c>
    </row>
    <row r="1026" customFormat="false" ht="12.75" hidden="false" customHeight="false" outlineLevel="0" collapsed="false">
      <c r="A1026" s="7" t="n">
        <v>91202</v>
      </c>
    </row>
    <row r="1027" customFormat="false" ht="12.75" hidden="false" customHeight="false" outlineLevel="0" collapsed="false">
      <c r="A1027" s="5" t="s">
        <v>78</v>
      </c>
    </row>
    <row r="1028" customFormat="false" ht="12.75" hidden="false" customHeight="false" outlineLevel="0" collapsed="false">
      <c r="A1028" s="1" t="s">
        <v>1</v>
      </c>
      <c r="B1028" s="1" t="s">
        <v>2</v>
      </c>
      <c r="C1028" s="1" t="s">
        <v>3</v>
      </c>
      <c r="D1028" s="6" t="s">
        <v>4</v>
      </c>
      <c r="E1028" s="4" t="s">
        <v>5</v>
      </c>
      <c r="F1028" s="5" t="s">
        <v>6</v>
      </c>
    </row>
    <row r="1029" customFormat="false" ht="12.75" hidden="false" customHeight="false" outlineLevel="0" collapsed="false">
      <c r="F1029" s="1" t="s">
        <v>7</v>
      </c>
      <c r="G1029" s="2" t="s">
        <v>19</v>
      </c>
    </row>
    <row r="1030" customFormat="false" ht="12.75" hidden="false" customHeight="false" outlineLevel="0" collapsed="false">
      <c r="A1030" s="1" t="s">
        <v>9</v>
      </c>
      <c r="B1030" s="2" t="n">
        <v>174</v>
      </c>
      <c r="C1030" s="2" t="n">
        <f aca="false">A1031-B1030</f>
        <v>60</v>
      </c>
      <c r="D1030" s="3" t="n">
        <v>1</v>
      </c>
      <c r="E1030" s="4" t="n">
        <f aca="false">B1030/234</f>
        <v>0.743589743589744</v>
      </c>
      <c r="F1030" s="1"/>
    </row>
    <row r="1031" customFormat="false" ht="12.75" hidden="false" customHeight="false" outlineLevel="0" collapsed="false">
      <c r="A1031" s="7" t="n">
        <v>234</v>
      </c>
      <c r="F1031" s="1" t="s">
        <v>10</v>
      </c>
      <c r="G1031" s="2" t="s">
        <v>8</v>
      </c>
    </row>
    <row r="1032" customFormat="false" ht="12.75" hidden="false" customHeight="false" outlineLevel="0" collapsed="false">
      <c r="A1032" s="1" t="s">
        <v>11</v>
      </c>
      <c r="B1032" s="2" t="n">
        <v>29181</v>
      </c>
      <c r="C1032" s="2" t="n">
        <f aca="false">A1033-B1032</f>
        <v>6323</v>
      </c>
      <c r="D1032" s="3" t="n">
        <v>10</v>
      </c>
      <c r="E1032" s="4" t="n">
        <f aca="false">B1032/35504</f>
        <v>0.821907390716539</v>
      </c>
      <c r="F1032" s="1"/>
    </row>
    <row r="1033" customFormat="false" ht="12.75" hidden="false" customHeight="false" outlineLevel="0" collapsed="false">
      <c r="A1033" s="7" t="n">
        <v>35504</v>
      </c>
      <c r="F1033" s="1" t="s">
        <v>12</v>
      </c>
      <c r="G1033" s="2" t="s">
        <v>19</v>
      </c>
    </row>
    <row r="1034" customFormat="false" ht="12.75" hidden="false" customHeight="false" outlineLevel="0" collapsed="false">
      <c r="A1034" s="1" t="s">
        <v>13</v>
      </c>
      <c r="B1034" s="2" t="n">
        <v>2351</v>
      </c>
      <c r="C1034" s="2" t="n">
        <f aca="false">A1035-B1034</f>
        <v>323</v>
      </c>
      <c r="D1034" s="3" t="n">
        <v>3</v>
      </c>
      <c r="E1034" s="4" t="n">
        <f aca="false">B1034/2674</f>
        <v>0.879207180254301</v>
      </c>
      <c r="F1034" s="1"/>
    </row>
    <row r="1035" customFormat="false" ht="12.75" hidden="false" customHeight="false" outlineLevel="0" collapsed="false">
      <c r="A1035" s="7" t="n">
        <v>2674</v>
      </c>
      <c r="F1035" s="1" t="s">
        <v>14</v>
      </c>
      <c r="G1035" s="2" t="s">
        <v>8</v>
      </c>
    </row>
    <row r="1036" customFormat="false" ht="12.75" hidden="false" customHeight="false" outlineLevel="0" collapsed="false">
      <c r="A1036" s="1" t="s">
        <v>15</v>
      </c>
      <c r="B1036" s="2" t="n">
        <v>6211</v>
      </c>
      <c r="C1036" s="2" t="n">
        <f aca="false">A1037-B1036</f>
        <v>83</v>
      </c>
      <c r="D1036" s="3" t="n">
        <v>3</v>
      </c>
      <c r="E1036" s="4" t="n">
        <f aca="false">B1036/6294</f>
        <v>0.986812837623133</v>
      </c>
      <c r="F1036" s="1"/>
    </row>
    <row r="1037" customFormat="false" ht="12.75" hidden="false" customHeight="false" outlineLevel="0" collapsed="false">
      <c r="A1037" s="7" t="n">
        <v>6294</v>
      </c>
      <c r="F1037" s="1" t="s">
        <v>16</v>
      </c>
      <c r="G1037" s="2" t="s">
        <v>8</v>
      </c>
    </row>
    <row r="1038" customFormat="false" ht="12.75" hidden="false" customHeight="false" outlineLevel="0" collapsed="false">
      <c r="A1038" s="1" t="s">
        <v>17</v>
      </c>
      <c r="B1038" s="2" t="n">
        <v>3959</v>
      </c>
      <c r="C1038" s="2" t="n">
        <f aca="false">A1039-B1038</f>
        <v>1741</v>
      </c>
      <c r="D1038" s="3" t="n">
        <v>14</v>
      </c>
      <c r="E1038" s="4" t="n">
        <f aca="false">B1038/5700</f>
        <v>0.694561403508772</v>
      </c>
      <c r="F1038" s="1"/>
    </row>
    <row r="1039" customFormat="false" ht="12.75" hidden="false" customHeight="false" outlineLevel="0" collapsed="false">
      <c r="A1039" s="7" t="n">
        <v>5700</v>
      </c>
      <c r="F1039" s="1" t="s">
        <v>18</v>
      </c>
      <c r="G1039" s="2" t="s">
        <v>19</v>
      </c>
    </row>
    <row r="1040" customFormat="false" ht="12.75" hidden="false" customHeight="false" outlineLevel="0" collapsed="false">
      <c r="A1040" s="1" t="s">
        <v>20</v>
      </c>
      <c r="B1040" s="2" t="n">
        <v>7266</v>
      </c>
      <c r="C1040" s="2" t="n">
        <f aca="false">A1041-B1040</f>
        <v>820</v>
      </c>
      <c r="D1040" s="3" t="n">
        <v>16</v>
      </c>
      <c r="E1040" s="4" t="n">
        <f aca="false">B1040/8086</f>
        <v>0.898590155824883</v>
      </c>
    </row>
    <row r="1041" customFormat="false" ht="12.75" hidden="false" customHeight="false" outlineLevel="0" collapsed="false">
      <c r="A1041" s="7" t="n">
        <v>8086</v>
      </c>
    </row>
    <row r="1042" customFormat="false" ht="12.75" hidden="false" customHeight="false" outlineLevel="0" collapsed="false">
      <c r="A1042" s="1" t="s">
        <v>21</v>
      </c>
      <c r="B1042" s="2" t="n">
        <v>30999</v>
      </c>
      <c r="C1042" s="2" t="n">
        <f aca="false">A1043-B1042</f>
        <v>1711</v>
      </c>
      <c r="D1042" s="3" t="n">
        <v>61</v>
      </c>
      <c r="E1042" s="4" t="n">
        <f aca="false">B1042/32710</f>
        <v>0.947691837358606</v>
      </c>
    </row>
    <row r="1043" customFormat="false" ht="12.75" hidden="false" customHeight="false" outlineLevel="0" collapsed="false">
      <c r="A1043" s="7" t="n">
        <v>32710</v>
      </c>
    </row>
    <row r="1044" customFormat="false" ht="12.75" hidden="false" customHeight="false" outlineLevel="0" collapsed="false">
      <c r="A1044" s="1" t="s">
        <v>22</v>
      </c>
      <c r="B1044" s="2" t="n">
        <f aca="false">B1030+B1032+B1034+B1036+B1038+B1040+B1042</f>
        <v>80141</v>
      </c>
      <c r="C1044" s="2" t="n">
        <f aca="false">C1030+C1032+C1034+C1036+C1038+C1040+C1042</f>
        <v>11061</v>
      </c>
      <c r="D1044" s="3" t="n">
        <f aca="false">D1030+D1032+D1034+D1036+D1038+D1040+D1042</f>
        <v>108</v>
      </c>
      <c r="E1044" s="11" t="n">
        <f aca="false">B1044/91202</f>
        <v>0.878719764917436</v>
      </c>
    </row>
    <row r="1045" customFormat="false" ht="12.75" hidden="false" customHeight="false" outlineLevel="0" collapsed="false">
      <c r="A1045" s="7" t="n">
        <v>91202</v>
      </c>
    </row>
    <row r="1046" customFormat="false" ht="12.75" hidden="false" customHeight="false" outlineLevel="0" collapsed="false">
      <c r="A1046" s="5" t="s">
        <v>79</v>
      </c>
    </row>
    <row r="1047" customFormat="false" ht="12.75" hidden="false" customHeight="false" outlineLevel="0" collapsed="false">
      <c r="A1047" s="1" t="s">
        <v>1</v>
      </c>
      <c r="B1047" s="1" t="s">
        <v>2</v>
      </c>
      <c r="C1047" s="1" t="s">
        <v>3</v>
      </c>
      <c r="D1047" s="6" t="s">
        <v>4</v>
      </c>
      <c r="E1047" s="4" t="s">
        <v>5</v>
      </c>
      <c r="F1047" s="5" t="s">
        <v>6</v>
      </c>
    </row>
    <row r="1048" customFormat="false" ht="12.75" hidden="false" customHeight="false" outlineLevel="0" collapsed="false">
      <c r="F1048" s="1" t="s">
        <v>7</v>
      </c>
      <c r="G1048" s="2" t="s">
        <v>19</v>
      </c>
    </row>
    <row r="1049" customFormat="false" ht="12.75" hidden="false" customHeight="false" outlineLevel="0" collapsed="false">
      <c r="A1049" s="1" t="s">
        <v>9</v>
      </c>
      <c r="B1049" s="2" t="n">
        <v>103</v>
      </c>
      <c r="C1049" s="2" t="n">
        <f aca="false">A1050-B1049</f>
        <v>131</v>
      </c>
      <c r="D1049" s="3" t="n">
        <v>1</v>
      </c>
      <c r="E1049" s="4" t="n">
        <f aca="false">B1049/234</f>
        <v>0.44017094017094</v>
      </c>
      <c r="F1049" s="1"/>
    </row>
    <row r="1050" customFormat="false" ht="12.75" hidden="false" customHeight="false" outlineLevel="0" collapsed="false">
      <c r="A1050" s="7" t="n">
        <v>234</v>
      </c>
      <c r="F1050" s="1" t="s">
        <v>10</v>
      </c>
      <c r="G1050" s="2" t="s">
        <v>8</v>
      </c>
    </row>
    <row r="1051" customFormat="false" ht="12.75" hidden="false" customHeight="false" outlineLevel="0" collapsed="false">
      <c r="A1051" s="1" t="s">
        <v>11</v>
      </c>
      <c r="B1051" s="2" t="n">
        <v>19821</v>
      </c>
      <c r="C1051" s="2" t="n">
        <f aca="false">A1052-B1051</f>
        <v>15683</v>
      </c>
      <c r="D1051" s="3" t="n">
        <v>8</v>
      </c>
      <c r="E1051" s="4" t="n">
        <f aca="false">B1051/35504</f>
        <v>0.558275123929698</v>
      </c>
      <c r="F1051" s="1"/>
    </row>
    <row r="1052" customFormat="false" ht="12.75" hidden="false" customHeight="false" outlineLevel="0" collapsed="false">
      <c r="A1052" s="7" t="n">
        <v>35504</v>
      </c>
      <c r="F1052" s="1" t="s">
        <v>12</v>
      </c>
      <c r="G1052" s="2" t="s">
        <v>19</v>
      </c>
    </row>
    <row r="1053" customFormat="false" ht="12.75" hidden="false" customHeight="false" outlineLevel="0" collapsed="false">
      <c r="A1053" s="1" t="s">
        <v>13</v>
      </c>
      <c r="B1053" s="2" t="n">
        <v>2138</v>
      </c>
      <c r="C1053" s="2" t="n">
        <f aca="false">A1054-B1053</f>
        <v>536</v>
      </c>
      <c r="D1053" s="3" t="n">
        <v>3</v>
      </c>
      <c r="E1053" s="4" t="n">
        <f aca="false">B1053/2674</f>
        <v>0.799551234106208</v>
      </c>
      <c r="F1053" s="1"/>
    </row>
    <row r="1054" customFormat="false" ht="12.75" hidden="false" customHeight="false" outlineLevel="0" collapsed="false">
      <c r="A1054" s="7" t="n">
        <v>2674</v>
      </c>
      <c r="F1054" s="1" t="s">
        <v>14</v>
      </c>
      <c r="G1054" s="2" t="s">
        <v>8</v>
      </c>
    </row>
    <row r="1055" customFormat="false" ht="12.75" hidden="false" customHeight="false" outlineLevel="0" collapsed="false">
      <c r="A1055" s="1" t="s">
        <v>15</v>
      </c>
      <c r="B1055" s="2" t="n">
        <v>5999</v>
      </c>
      <c r="C1055" s="2" t="n">
        <f aca="false">A1056-B1055</f>
        <v>295</v>
      </c>
      <c r="D1055" s="3" t="n">
        <v>3</v>
      </c>
      <c r="E1055" s="4" t="n">
        <f aca="false">B1055/6294</f>
        <v>0.953129965046076</v>
      </c>
      <c r="F1055" s="1"/>
    </row>
    <row r="1056" customFormat="false" ht="12.75" hidden="false" customHeight="false" outlineLevel="0" collapsed="false">
      <c r="A1056" s="7" t="n">
        <v>6294</v>
      </c>
      <c r="F1056" s="1" t="s">
        <v>16</v>
      </c>
      <c r="G1056" s="2" t="s">
        <v>8</v>
      </c>
    </row>
    <row r="1057" customFormat="false" ht="12.75" hidden="false" customHeight="false" outlineLevel="0" collapsed="false">
      <c r="A1057" s="1" t="s">
        <v>17</v>
      </c>
      <c r="B1057" s="2" t="n">
        <v>661</v>
      </c>
      <c r="C1057" s="2" t="n">
        <f aca="false">A1058-B1057</f>
        <v>5039</v>
      </c>
      <c r="D1057" s="3" t="n">
        <v>16</v>
      </c>
      <c r="E1057" s="4" t="n">
        <f aca="false">B1057/5700</f>
        <v>0.115964912280702</v>
      </c>
      <c r="F1057" s="1"/>
    </row>
    <row r="1058" customFormat="false" ht="12.75" hidden="false" customHeight="false" outlineLevel="0" collapsed="false">
      <c r="A1058" s="7" t="n">
        <v>5700</v>
      </c>
      <c r="F1058" s="1" t="s">
        <v>18</v>
      </c>
      <c r="G1058" s="2" t="s">
        <v>19</v>
      </c>
    </row>
    <row r="1059" customFormat="false" ht="12.75" hidden="false" customHeight="false" outlineLevel="0" collapsed="false">
      <c r="A1059" s="1" t="s">
        <v>20</v>
      </c>
      <c r="B1059" s="2" t="n">
        <v>6262</v>
      </c>
      <c r="C1059" s="2" t="n">
        <f aca="false">A1060-B1059</f>
        <v>1824</v>
      </c>
      <c r="D1059" s="3" t="n">
        <v>19</v>
      </c>
      <c r="E1059" s="4" t="n">
        <f aca="false">B1059/8086</f>
        <v>0.774424931981202</v>
      </c>
    </row>
    <row r="1060" customFormat="false" ht="12.75" hidden="false" customHeight="false" outlineLevel="0" collapsed="false">
      <c r="A1060" s="7" t="n">
        <v>8086</v>
      </c>
    </row>
    <row r="1061" customFormat="false" ht="12.75" hidden="false" customHeight="false" outlineLevel="0" collapsed="false">
      <c r="A1061" s="1" t="s">
        <v>21</v>
      </c>
      <c r="B1061" s="2" t="n">
        <v>11994</v>
      </c>
      <c r="C1061" s="2" t="n">
        <f aca="false">A1062-B1061</f>
        <v>20716</v>
      </c>
      <c r="D1061" s="3" t="n">
        <v>142</v>
      </c>
      <c r="E1061" s="4" t="n">
        <f aca="false">B1061/32710</f>
        <v>0.366676857230205</v>
      </c>
    </row>
    <row r="1062" customFormat="false" ht="12.75" hidden="false" customHeight="false" outlineLevel="0" collapsed="false">
      <c r="A1062" s="7" t="n">
        <v>32710</v>
      </c>
    </row>
    <row r="1063" customFormat="false" ht="12.75" hidden="false" customHeight="false" outlineLevel="0" collapsed="false">
      <c r="A1063" s="1" t="s">
        <v>22</v>
      </c>
      <c r="B1063" s="2" t="n">
        <f aca="false">B1049+B1051+B1053+B1055+B1057+B1059+B1061</f>
        <v>46978</v>
      </c>
      <c r="C1063" s="2" t="n">
        <f aca="false">C1049+C1051+C1053+C1055+C1057+C1059+C1061</f>
        <v>44224</v>
      </c>
      <c r="D1063" s="3" t="n">
        <f aca="false">D1049+D1051+D1053+D1055+D1057+D1059+D1061</f>
        <v>192</v>
      </c>
      <c r="E1063" s="11" t="n">
        <f aca="false">B1063/91202</f>
        <v>0.515098353106292</v>
      </c>
    </row>
    <row r="1064" customFormat="false" ht="12.75" hidden="false" customHeight="false" outlineLevel="0" collapsed="false">
      <c r="A1064" s="7" t="n">
        <v>91202</v>
      </c>
    </row>
    <row r="1065" customFormat="false" ht="12.75" hidden="false" customHeight="false" outlineLevel="0" collapsed="false">
      <c r="A1065" s="5" t="s">
        <v>80</v>
      </c>
    </row>
    <row r="1066" customFormat="false" ht="12.75" hidden="false" customHeight="false" outlineLevel="0" collapsed="false">
      <c r="A1066" s="1" t="s">
        <v>1</v>
      </c>
      <c r="B1066" s="1" t="s">
        <v>2</v>
      </c>
      <c r="C1066" s="1" t="s">
        <v>3</v>
      </c>
      <c r="D1066" s="6" t="s">
        <v>4</v>
      </c>
      <c r="E1066" s="4" t="s">
        <v>5</v>
      </c>
      <c r="F1066" s="5" t="s">
        <v>6</v>
      </c>
    </row>
    <row r="1067" customFormat="false" ht="12.75" hidden="false" customHeight="false" outlineLevel="0" collapsed="false">
      <c r="F1067" s="1" t="s">
        <v>7</v>
      </c>
      <c r="G1067" s="2" t="s">
        <v>19</v>
      </c>
    </row>
    <row r="1068" customFormat="false" ht="12.75" hidden="false" customHeight="false" outlineLevel="0" collapsed="false">
      <c r="A1068" s="1" t="s">
        <v>9</v>
      </c>
      <c r="B1068" s="2" t="n">
        <v>2</v>
      </c>
      <c r="C1068" s="2" t="n">
        <f aca="false">A1069-B1068</f>
        <v>232</v>
      </c>
      <c r="D1068" s="3" t="n">
        <v>1</v>
      </c>
      <c r="E1068" s="4" t="n">
        <f aca="false">B1068/234</f>
        <v>0.00854700854700855</v>
      </c>
      <c r="F1068" s="1"/>
    </row>
    <row r="1069" customFormat="false" ht="12.75" hidden="false" customHeight="false" outlineLevel="0" collapsed="false">
      <c r="A1069" s="7" t="n">
        <v>234</v>
      </c>
      <c r="F1069" s="1" t="s">
        <v>10</v>
      </c>
      <c r="G1069" s="2" t="s">
        <v>8</v>
      </c>
    </row>
    <row r="1070" customFormat="false" ht="12.75" hidden="false" customHeight="false" outlineLevel="0" collapsed="false">
      <c r="A1070" s="1" t="s">
        <v>11</v>
      </c>
      <c r="B1070" s="2" t="n">
        <v>16618</v>
      </c>
      <c r="C1070" s="2" t="n">
        <f aca="false">A1071-B1070</f>
        <v>18886</v>
      </c>
      <c r="D1070" s="3" t="n">
        <v>3</v>
      </c>
      <c r="E1070" s="4" t="n">
        <f aca="false">B1070/35504</f>
        <v>0.468059936908517</v>
      </c>
      <c r="F1070" s="1"/>
    </row>
    <row r="1071" customFormat="false" ht="12.75" hidden="false" customHeight="false" outlineLevel="0" collapsed="false">
      <c r="A1071" s="7" t="n">
        <v>35504</v>
      </c>
      <c r="F1071" s="1" t="s">
        <v>12</v>
      </c>
      <c r="G1071" s="2" t="s">
        <v>19</v>
      </c>
    </row>
    <row r="1072" customFormat="false" ht="12.75" hidden="false" customHeight="false" outlineLevel="0" collapsed="false">
      <c r="A1072" s="1" t="s">
        <v>13</v>
      </c>
      <c r="B1072" s="2" t="n">
        <v>113</v>
      </c>
      <c r="C1072" s="2" t="n">
        <f aca="false">A1073-B1072</f>
        <v>2561</v>
      </c>
      <c r="D1072" s="3" t="n">
        <v>1</v>
      </c>
      <c r="E1072" s="4" t="n">
        <f aca="false">B1072/2674</f>
        <v>0.0422587883320868</v>
      </c>
      <c r="F1072" s="1"/>
    </row>
    <row r="1073" customFormat="false" ht="12.75" hidden="false" customHeight="false" outlineLevel="0" collapsed="false">
      <c r="A1073" s="7" t="n">
        <v>2674</v>
      </c>
      <c r="F1073" s="1" t="s">
        <v>14</v>
      </c>
      <c r="G1073" s="2" t="s">
        <v>8</v>
      </c>
    </row>
    <row r="1074" customFormat="false" ht="12.75" hidden="false" customHeight="false" outlineLevel="0" collapsed="false">
      <c r="A1074" s="1" t="s">
        <v>15</v>
      </c>
      <c r="B1074" s="2" t="n">
        <v>965</v>
      </c>
      <c r="C1074" s="2" t="n">
        <f aca="false">A1075-B1074</f>
        <v>5329</v>
      </c>
      <c r="D1074" s="3" t="n">
        <v>1</v>
      </c>
      <c r="E1074" s="4" t="n">
        <f aca="false">B1074/6294</f>
        <v>0.15332062281538</v>
      </c>
      <c r="F1074" s="1"/>
    </row>
    <row r="1075" customFormat="false" ht="12.75" hidden="false" customHeight="false" outlineLevel="0" collapsed="false">
      <c r="A1075" s="7" t="n">
        <v>6294</v>
      </c>
      <c r="F1075" s="1" t="s">
        <v>16</v>
      </c>
      <c r="G1075" s="2" t="s">
        <v>8</v>
      </c>
    </row>
    <row r="1076" customFormat="false" ht="12.75" hidden="false" customHeight="false" outlineLevel="0" collapsed="false">
      <c r="A1076" s="1" t="s">
        <v>17</v>
      </c>
      <c r="B1076" s="2" t="n">
        <v>271</v>
      </c>
      <c r="C1076" s="2" t="n">
        <f aca="false">A1077-B1076</f>
        <v>5429</v>
      </c>
      <c r="D1076" s="3" t="n">
        <v>2</v>
      </c>
      <c r="E1076" s="4" t="n">
        <f aca="false">B1076/5700</f>
        <v>0.0475438596491228</v>
      </c>
      <c r="F1076" s="1"/>
    </row>
    <row r="1077" customFormat="false" ht="12.75" hidden="false" customHeight="false" outlineLevel="0" collapsed="false">
      <c r="A1077" s="7" t="n">
        <v>5700</v>
      </c>
      <c r="F1077" s="1" t="s">
        <v>18</v>
      </c>
      <c r="G1077" s="2" t="s">
        <v>19</v>
      </c>
    </row>
    <row r="1078" customFormat="false" ht="12.75" hidden="false" customHeight="false" outlineLevel="0" collapsed="false">
      <c r="A1078" s="1" t="s">
        <v>20</v>
      </c>
      <c r="B1078" s="2" t="n">
        <v>740</v>
      </c>
      <c r="C1078" s="2" t="n">
        <f aca="false">A1079-B1078</f>
        <v>7346</v>
      </c>
      <c r="D1078" s="3" t="n">
        <v>1</v>
      </c>
      <c r="E1078" s="4" t="n">
        <f aca="false">B1078/8086</f>
        <v>0.0915162008409597</v>
      </c>
    </row>
    <row r="1079" customFormat="false" ht="12.75" hidden="false" customHeight="false" outlineLevel="0" collapsed="false">
      <c r="A1079" s="7" t="n">
        <v>8086</v>
      </c>
    </row>
    <row r="1080" customFormat="false" ht="12.75" hidden="false" customHeight="false" outlineLevel="0" collapsed="false">
      <c r="A1080" s="1" t="s">
        <v>21</v>
      </c>
      <c r="B1080" s="2" t="n">
        <v>2112</v>
      </c>
      <c r="C1080" s="2" t="n">
        <f aca="false">A1081-B1080</f>
        <v>30598</v>
      </c>
      <c r="D1080" s="3" t="n">
        <v>10</v>
      </c>
      <c r="E1080" s="4" t="n">
        <f aca="false">B1080/32710</f>
        <v>0.064567410577805</v>
      </c>
    </row>
    <row r="1081" customFormat="false" ht="12.75" hidden="false" customHeight="false" outlineLevel="0" collapsed="false">
      <c r="A1081" s="7" t="n">
        <v>32710</v>
      </c>
    </row>
    <row r="1082" customFormat="false" ht="12.75" hidden="false" customHeight="false" outlineLevel="0" collapsed="false">
      <c r="A1082" s="1" t="s">
        <v>22</v>
      </c>
      <c r="B1082" s="2" t="n">
        <f aca="false">B1068+B1070+B1072+B1074+B1076+B1078+B1080</f>
        <v>20821</v>
      </c>
      <c r="C1082" s="2" t="n">
        <f aca="false">C1068+C1070+C1072+C1074+C1076+C1078+C1080</f>
        <v>70381</v>
      </c>
      <c r="D1082" s="3" t="n">
        <f aca="false">D1068+D1070+D1072+D1074+D1076+D1078+D1080</f>
        <v>19</v>
      </c>
      <c r="E1082" s="11" t="n">
        <f aca="false">B1082/91202</f>
        <v>0.228295432117717</v>
      </c>
    </row>
    <row r="1083" customFormat="false" ht="12.75" hidden="false" customHeight="false" outlineLevel="0" collapsed="false">
      <c r="A1083" s="7" t="n">
        <v>91202</v>
      </c>
    </row>
    <row r="1084" customFormat="false" ht="12.75" hidden="false" customHeight="false" outlineLevel="0" collapsed="false">
      <c r="A1084" s="5" t="s">
        <v>81</v>
      </c>
    </row>
    <row r="1085" customFormat="false" ht="12.75" hidden="false" customHeight="false" outlineLevel="0" collapsed="false">
      <c r="A1085" s="1" t="s">
        <v>1</v>
      </c>
      <c r="B1085" s="1" t="s">
        <v>2</v>
      </c>
      <c r="C1085" s="1" t="s">
        <v>3</v>
      </c>
      <c r="D1085" s="6" t="s">
        <v>4</v>
      </c>
      <c r="E1085" s="4" t="s">
        <v>5</v>
      </c>
      <c r="F1085" s="5" t="s">
        <v>6</v>
      </c>
    </row>
    <row r="1086" customFormat="false" ht="12.75" hidden="false" customHeight="false" outlineLevel="0" collapsed="false">
      <c r="F1086" s="1" t="s">
        <v>7</v>
      </c>
      <c r="G1086" s="2" t="s">
        <v>19</v>
      </c>
    </row>
    <row r="1087" customFormat="false" ht="12.75" hidden="false" customHeight="false" outlineLevel="0" collapsed="false">
      <c r="A1087" s="1" t="s">
        <v>9</v>
      </c>
      <c r="B1087" s="2" t="n">
        <v>77</v>
      </c>
      <c r="C1087" s="2" t="n">
        <f aca="false">A1088-B1087</f>
        <v>157</v>
      </c>
      <c r="D1087" s="3" t="n">
        <v>1</v>
      </c>
      <c r="E1087" s="4" t="n">
        <f aca="false">B1087/234</f>
        <v>0.329059829059829</v>
      </c>
      <c r="F1087" s="1"/>
    </row>
    <row r="1088" customFormat="false" ht="12.75" hidden="false" customHeight="false" outlineLevel="0" collapsed="false">
      <c r="A1088" s="7" t="n">
        <v>234</v>
      </c>
      <c r="F1088" s="1" t="s">
        <v>10</v>
      </c>
      <c r="G1088" s="2" t="s">
        <v>8</v>
      </c>
    </row>
    <row r="1089" customFormat="false" ht="12.75" hidden="false" customHeight="false" outlineLevel="0" collapsed="false">
      <c r="A1089" s="1" t="s">
        <v>11</v>
      </c>
      <c r="B1089" s="2" t="n">
        <v>30906</v>
      </c>
      <c r="C1089" s="2" t="n">
        <f aca="false">A1090-B1089</f>
        <v>4598</v>
      </c>
      <c r="D1089" s="3" t="n">
        <v>11</v>
      </c>
      <c r="E1089" s="4" t="n">
        <f aca="false">B1089/35504</f>
        <v>0.870493465525011</v>
      </c>
      <c r="F1089" s="1"/>
    </row>
    <row r="1090" customFormat="false" ht="12.75" hidden="false" customHeight="false" outlineLevel="0" collapsed="false">
      <c r="A1090" s="7" t="n">
        <v>35504</v>
      </c>
      <c r="F1090" s="1" t="s">
        <v>12</v>
      </c>
      <c r="G1090" s="2" t="s">
        <v>19</v>
      </c>
    </row>
    <row r="1091" customFormat="false" ht="12.75" hidden="false" customHeight="false" outlineLevel="0" collapsed="false">
      <c r="A1091" s="1" t="s">
        <v>13</v>
      </c>
      <c r="B1091" s="2" t="n">
        <v>2464</v>
      </c>
      <c r="C1091" s="2" t="n">
        <f aca="false">A1092-B1091</f>
        <v>210</v>
      </c>
      <c r="D1091" s="3" t="n">
        <v>2</v>
      </c>
      <c r="E1091" s="4" t="n">
        <f aca="false">B1091/2674</f>
        <v>0.921465968586387</v>
      </c>
      <c r="F1091" s="1"/>
    </row>
    <row r="1092" customFormat="false" ht="12.75" hidden="false" customHeight="false" outlineLevel="0" collapsed="false">
      <c r="A1092" s="7" t="n">
        <v>2674</v>
      </c>
      <c r="F1092" s="1" t="s">
        <v>14</v>
      </c>
      <c r="G1092" s="2" t="s">
        <v>8</v>
      </c>
    </row>
    <row r="1093" customFormat="false" ht="12.75" hidden="false" customHeight="false" outlineLevel="0" collapsed="false">
      <c r="A1093" s="1" t="s">
        <v>15</v>
      </c>
      <c r="B1093" s="2" t="n">
        <v>5966</v>
      </c>
      <c r="C1093" s="2" t="n">
        <f aca="false">A1094-B1093</f>
        <v>328</v>
      </c>
      <c r="D1093" s="3" t="n">
        <v>2</v>
      </c>
      <c r="E1093" s="4" t="n">
        <f aca="false">B1093/6294</f>
        <v>0.947886876390213</v>
      </c>
      <c r="F1093" s="1"/>
    </row>
    <row r="1094" customFormat="false" ht="12.75" hidden="false" customHeight="false" outlineLevel="0" collapsed="false">
      <c r="A1094" s="7" t="n">
        <v>6294</v>
      </c>
      <c r="F1094" s="1" t="s">
        <v>16</v>
      </c>
      <c r="G1094" s="2" t="s">
        <v>8</v>
      </c>
    </row>
    <row r="1095" customFormat="false" ht="12.75" hidden="false" customHeight="false" outlineLevel="0" collapsed="false">
      <c r="A1095" s="1" t="s">
        <v>17</v>
      </c>
      <c r="B1095" s="2" t="n">
        <v>3593</v>
      </c>
      <c r="C1095" s="2" t="n">
        <f aca="false">A1096-B1095</f>
        <v>2107</v>
      </c>
      <c r="D1095" s="3" t="n">
        <v>5</v>
      </c>
      <c r="E1095" s="4" t="n">
        <f aca="false">B1095/5700</f>
        <v>0.630350877192982</v>
      </c>
      <c r="F1095" s="1"/>
    </row>
    <row r="1096" customFormat="false" ht="12.75" hidden="false" customHeight="false" outlineLevel="0" collapsed="false">
      <c r="A1096" s="7" t="n">
        <v>5700</v>
      </c>
      <c r="F1096" s="1" t="s">
        <v>18</v>
      </c>
      <c r="G1096" s="2" t="s">
        <v>19</v>
      </c>
    </row>
    <row r="1097" customFormat="false" ht="12.75" hidden="false" customHeight="false" outlineLevel="0" collapsed="false">
      <c r="A1097" s="1" t="s">
        <v>20</v>
      </c>
      <c r="B1097" s="2" t="n">
        <v>7347</v>
      </c>
      <c r="C1097" s="2" t="n">
        <f aca="false">A1098-B1097</f>
        <v>739</v>
      </c>
      <c r="D1097" s="3" t="n">
        <v>3</v>
      </c>
      <c r="E1097" s="4" t="n">
        <f aca="false">B1097/8086</f>
        <v>0.908607469700717</v>
      </c>
    </row>
    <row r="1098" customFormat="false" ht="12.75" hidden="false" customHeight="false" outlineLevel="0" collapsed="false">
      <c r="A1098" s="7" t="n">
        <v>8086</v>
      </c>
    </row>
    <row r="1099" customFormat="false" ht="12.75" hidden="false" customHeight="false" outlineLevel="0" collapsed="false">
      <c r="A1099" s="1" t="s">
        <v>21</v>
      </c>
      <c r="B1099" s="2" t="n">
        <v>29656</v>
      </c>
      <c r="C1099" s="2" t="n">
        <f aca="false">A1100-B1099</f>
        <v>3054</v>
      </c>
      <c r="D1099" s="3" t="n">
        <v>22</v>
      </c>
      <c r="E1099" s="4" t="n">
        <f aca="false">B1099/32710</f>
        <v>0.906634056863345</v>
      </c>
    </row>
    <row r="1100" customFormat="false" ht="12.75" hidden="false" customHeight="false" outlineLevel="0" collapsed="false">
      <c r="A1100" s="7" t="n">
        <v>32710</v>
      </c>
    </row>
    <row r="1101" customFormat="false" ht="12.75" hidden="false" customHeight="false" outlineLevel="0" collapsed="false">
      <c r="A1101" s="1" t="s">
        <v>22</v>
      </c>
      <c r="B1101" s="2" t="n">
        <f aca="false">B1087+B1089+B1091+B1093+B1095+B1097+B1099</f>
        <v>80009</v>
      </c>
      <c r="C1101" s="2" t="n">
        <f aca="false">C1087+C1089+C1091+C1093+C1095+C1097+C1099</f>
        <v>11193</v>
      </c>
      <c r="D1101" s="3" t="n">
        <f aca="false">D1087+D1089+D1091+D1093+D1095+D1097+D1099</f>
        <v>46</v>
      </c>
      <c r="E1101" s="11" t="n">
        <f aca="false">B1101/91202</f>
        <v>0.877272428236223</v>
      </c>
    </row>
    <row r="1102" customFormat="false" ht="12.75" hidden="false" customHeight="false" outlineLevel="0" collapsed="false">
      <c r="A1102" s="7" t="n">
        <v>91202</v>
      </c>
    </row>
    <row r="1103" customFormat="false" ht="12.75" hidden="false" customHeight="false" outlineLevel="0" collapsed="false">
      <c r="A1103" s="5"/>
    </row>
    <row r="1104" customFormat="false" ht="12.75" hidden="false" customHeight="false" outlineLevel="0" collapsed="false">
      <c r="B1104" s="1"/>
      <c r="C1104" s="1"/>
      <c r="D1104" s="6"/>
      <c r="F1104" s="5"/>
    </row>
    <row r="1105" customFormat="false" ht="12.75" hidden="false" customHeight="false" outlineLevel="0" collapsed="false">
      <c r="F1105" s="1"/>
    </row>
    <row r="1106" customFormat="false" ht="12.75" hidden="false" customHeight="false" outlineLevel="0" collapsed="false">
      <c r="F1106" s="1"/>
    </row>
    <row r="1107" customFormat="false" ht="12.75" hidden="false" customHeight="false" outlineLevel="0" collapsed="false">
      <c r="A1107" s="7"/>
      <c r="F1107" s="1"/>
    </row>
    <row r="1108" customFormat="false" ht="12.75" hidden="false" customHeight="false" outlineLevel="0" collapsed="false">
      <c r="F1108" s="1"/>
    </row>
    <row r="1109" customFormat="false" ht="12.75" hidden="false" customHeight="false" outlineLevel="0" collapsed="false">
      <c r="A1109" s="7"/>
      <c r="F1109" s="1"/>
    </row>
    <row r="1110" customFormat="false" ht="12.75" hidden="false" customHeight="false" outlineLevel="0" collapsed="false">
      <c r="F1110" s="1"/>
    </row>
    <row r="1111" customFormat="false" ht="12.75" hidden="false" customHeight="false" outlineLevel="0" collapsed="false">
      <c r="A1111" s="7"/>
      <c r="F1111" s="1"/>
    </row>
    <row r="1112" customFormat="false" ht="12.75" hidden="false" customHeight="false" outlineLevel="0" collapsed="false">
      <c r="F1112" s="1"/>
    </row>
    <row r="1113" customFormat="false" ht="12.75" hidden="false" customHeight="false" outlineLevel="0" collapsed="false">
      <c r="A1113" s="7"/>
      <c r="F1113" s="1"/>
    </row>
    <row r="1114" customFormat="false" ht="12.75" hidden="false" customHeight="false" outlineLevel="0" collapsed="false">
      <c r="F1114" s="1"/>
    </row>
    <row r="1115" customFormat="false" ht="12.75" hidden="false" customHeight="false" outlineLevel="0" collapsed="false">
      <c r="A1115" s="7"/>
      <c r="F1115" s="1"/>
    </row>
    <row r="1117" customFormat="false" ht="12.75" hidden="false" customHeight="false" outlineLevel="0" collapsed="false">
      <c r="A1117" s="7"/>
    </row>
    <row r="1119" customFormat="false" ht="12.75" hidden="false" customHeight="false" outlineLevel="0" collapsed="false">
      <c r="A1119" s="7"/>
    </row>
    <row r="1120" customFormat="false" ht="12.75" hidden="false" customHeight="false" outlineLevel="0" collapsed="false">
      <c r="E1120" s="11"/>
    </row>
    <row r="1121" customFormat="false" ht="12.75" hidden="false" customHeight="false" outlineLevel="0" collapsed="false">
      <c r="A1121" s="7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3" man="true" max="16383" min="0"/>
    <brk id="570" man="true" max="16383" min="0"/>
    <brk id="627" man="true" max="16383" min="0"/>
    <brk id="684" man="true" max="16383" min="0"/>
    <brk id="741" man="true" max="16383" min="0"/>
    <brk id="798" man="true" max="16383" min="0"/>
    <brk id="855" man="true" max="16383" min="0"/>
    <brk id="912" man="true" max="16383" min="0"/>
    <brk id="969" man="true" max="16383" min="0"/>
    <brk id="1026" man="true" max="16383" min="0"/>
    <brk id="10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2" min="2" style="2" width="28.7"/>
    <col collapsed="false" customWidth="true" hidden="false" outlineLevel="0" max="3" min="3" style="2" width="27.14"/>
    <col collapsed="false" customWidth="true" hidden="false" outlineLevel="0" max="4" min="4" style="2" width="23.41"/>
    <col collapsed="false" customWidth="true" hidden="false" outlineLevel="0" max="5" min="5" style="2" width="33.14"/>
    <col collapsed="false" customWidth="true" hidden="false" outlineLevel="0" max="6" min="6" style="2" width="29.99"/>
    <col collapsed="false" customWidth="true" hidden="false" outlineLevel="0" max="7" min="7" style="13" width="17.85"/>
    <col collapsed="false" customWidth="true" hidden="false" outlineLevel="0" max="8" min="8" style="13" width="17.28"/>
    <col collapsed="false" customWidth="false" hidden="false" outlineLevel="0" max="257" min="9" style="13" width="9.14"/>
  </cols>
  <sheetData>
    <row r="1" s="5" customFormat="true" ht="12.75" hidden="false" customHeight="false" outlineLevel="0" collapsed="false">
      <c r="A1" s="1" t="s">
        <v>82</v>
      </c>
      <c r="B1" s="12" t="s">
        <v>55</v>
      </c>
      <c r="C1" s="5" t="s">
        <v>70</v>
      </c>
      <c r="D1" s="5" t="s">
        <v>53</v>
      </c>
      <c r="E1" s="12" t="s">
        <v>49</v>
      </c>
      <c r="F1" s="5" t="s">
        <v>69</v>
      </c>
    </row>
    <row r="2" customFormat="false" ht="12.75" hidden="false" customHeight="false" outlineLevel="0" collapsed="false">
      <c r="G2" s="2"/>
      <c r="H2" s="2"/>
      <c r="I2" s="2"/>
    </row>
    <row r="3" customFormat="false" ht="12.75" hidden="false" customHeight="false" outlineLevel="0" collapsed="false">
      <c r="A3" s="14" t="s">
        <v>83</v>
      </c>
      <c r="B3" s="2" t="n">
        <v>192</v>
      </c>
      <c r="C3" s="2" t="n">
        <v>192</v>
      </c>
      <c r="D3" s="2" t="n">
        <v>192</v>
      </c>
      <c r="E3" s="2" t="n">
        <v>192</v>
      </c>
      <c r="F3" s="2" t="n">
        <v>192</v>
      </c>
      <c r="G3" s="2"/>
      <c r="H3" s="2"/>
      <c r="I3" s="2"/>
    </row>
    <row r="4" s="17" customFormat="true" ht="12.75" hidden="false" customHeight="false" outlineLevel="0" collapsed="false">
      <c r="A4" s="15"/>
      <c r="B4" s="16" t="n">
        <f aca="false">B3/234</f>
        <v>0.820512820512821</v>
      </c>
      <c r="C4" s="16" t="n">
        <f aca="false">C3/234</f>
        <v>0.820512820512821</v>
      </c>
      <c r="D4" s="16" t="n">
        <f aca="false">D3/234</f>
        <v>0.820512820512821</v>
      </c>
      <c r="E4" s="16" t="n">
        <f aca="false">E3/234</f>
        <v>0.820512820512821</v>
      </c>
      <c r="F4" s="16" t="n">
        <f aca="false">F3/234</f>
        <v>0.820512820512821</v>
      </c>
      <c r="G4" s="16"/>
      <c r="H4" s="16"/>
      <c r="I4" s="16"/>
    </row>
    <row r="5" customFormat="false" ht="12.75" hidden="false" customHeight="false" outlineLevel="0" collapsed="false">
      <c r="A5" s="14" t="s">
        <v>84</v>
      </c>
      <c r="B5" s="2" t="n">
        <v>35443</v>
      </c>
      <c r="C5" s="2" t="n">
        <v>35246</v>
      </c>
      <c r="D5" s="2" t="n">
        <v>35498</v>
      </c>
      <c r="E5" s="2" t="n">
        <v>34588</v>
      </c>
      <c r="F5" s="2" t="n">
        <v>33830</v>
      </c>
      <c r="G5" s="2"/>
      <c r="H5" s="2"/>
      <c r="I5" s="2"/>
    </row>
    <row r="6" s="19" customFormat="true" ht="12.75" hidden="false" customHeight="false" outlineLevel="0" collapsed="false">
      <c r="A6" s="18"/>
      <c r="B6" s="16" t="n">
        <f aca="false">B5/35504</f>
        <v>0.998281883731411</v>
      </c>
      <c r="C6" s="16" t="n">
        <f aca="false">C5/35504</f>
        <v>0.992733213159081</v>
      </c>
      <c r="D6" s="16" t="n">
        <f aca="false">D5/35504</f>
        <v>0.999831004957188</v>
      </c>
      <c r="E6" s="16" t="n">
        <f aca="false">E5/35504</f>
        <v>0.97420009013069</v>
      </c>
      <c r="F6" s="16" t="n">
        <f aca="false">F5/35504</f>
        <v>0.95285038305543</v>
      </c>
      <c r="G6" s="16"/>
      <c r="H6" s="16"/>
      <c r="I6" s="16"/>
    </row>
    <row r="7" s="22" customFormat="true" ht="12.75" hidden="false" customHeight="false" outlineLevel="0" collapsed="false">
      <c r="A7" s="20" t="s">
        <v>85</v>
      </c>
      <c r="B7" s="21" t="n">
        <v>2643</v>
      </c>
      <c r="C7" s="21" t="n">
        <v>2654</v>
      </c>
      <c r="D7" s="21" t="n">
        <v>2643</v>
      </c>
      <c r="E7" s="21" t="n">
        <v>2639</v>
      </c>
      <c r="F7" s="21" t="n">
        <v>2614</v>
      </c>
      <c r="G7" s="21"/>
      <c r="H7" s="21"/>
      <c r="I7" s="21"/>
    </row>
    <row r="8" s="19" customFormat="true" ht="12.75" hidden="false" customHeight="false" outlineLevel="0" collapsed="false">
      <c r="A8" s="18"/>
      <c r="B8" s="16" t="n">
        <f aca="false">B7/2674</f>
        <v>0.988406881077038</v>
      </c>
      <c r="C8" s="16" t="n">
        <f aca="false">C7/2674</f>
        <v>0.992520568436799</v>
      </c>
      <c r="D8" s="16" t="n">
        <f aca="false">D7/2674</f>
        <v>0.988406881077038</v>
      </c>
      <c r="E8" s="16" t="n">
        <f aca="false">E7/2674</f>
        <v>0.986910994764398</v>
      </c>
      <c r="F8" s="16" t="n">
        <f aca="false">F7/2674</f>
        <v>0.977561705310396</v>
      </c>
      <c r="G8" s="16"/>
      <c r="H8" s="16"/>
      <c r="I8" s="16"/>
    </row>
    <row r="9" s="22" customFormat="true" ht="12.75" hidden="false" customHeight="false" outlineLevel="0" collapsed="false">
      <c r="A9" s="20" t="s">
        <v>86</v>
      </c>
      <c r="B9" s="21" t="n">
        <v>6283</v>
      </c>
      <c r="C9" s="21" t="n">
        <v>6291</v>
      </c>
      <c r="D9" s="21" t="n">
        <v>6290</v>
      </c>
      <c r="E9" s="21" t="n">
        <v>6283</v>
      </c>
      <c r="F9" s="21" t="n">
        <v>6150</v>
      </c>
      <c r="G9" s="21"/>
      <c r="H9" s="21"/>
      <c r="I9" s="21"/>
    </row>
    <row r="10" s="19" customFormat="true" ht="12.75" hidden="false" customHeight="false" outlineLevel="0" collapsed="false">
      <c r="A10" s="18"/>
      <c r="B10" s="16" t="n">
        <f aca="false">B9/6294</f>
        <v>0.998252303781379</v>
      </c>
      <c r="C10" s="16" t="n">
        <f aca="false">C9/6294</f>
        <v>0.99952335557674</v>
      </c>
      <c r="D10" s="16" t="n">
        <f aca="false">D9/6294</f>
        <v>0.99936447410232</v>
      </c>
      <c r="E10" s="16" t="n">
        <f aca="false">E9/6294</f>
        <v>0.998252303781379</v>
      </c>
      <c r="F10" s="16" t="n">
        <f aca="false">F9/6294</f>
        <v>0.977121067683508</v>
      </c>
      <c r="G10" s="16"/>
      <c r="H10" s="16"/>
      <c r="I10" s="16"/>
    </row>
    <row r="11" s="22" customFormat="true" ht="12.75" hidden="false" customHeight="false" outlineLevel="0" collapsed="false">
      <c r="A11" s="20" t="s">
        <v>87</v>
      </c>
      <c r="B11" s="21" t="n">
        <v>5519</v>
      </c>
      <c r="C11" s="21" t="n">
        <v>4633</v>
      </c>
      <c r="D11" s="21" t="n">
        <v>3958</v>
      </c>
      <c r="E11" s="21" t="n">
        <v>3914</v>
      </c>
      <c r="F11" s="21" t="n">
        <v>3952</v>
      </c>
      <c r="G11" s="21"/>
      <c r="H11" s="21"/>
      <c r="I11" s="21"/>
    </row>
    <row r="12" s="19" customFormat="true" ht="12.75" hidden="false" customHeight="false" outlineLevel="0" collapsed="false">
      <c r="A12" s="18"/>
      <c r="B12" s="16" t="n">
        <f aca="false">B11/5700</f>
        <v>0.968245614035088</v>
      </c>
      <c r="C12" s="16" t="n">
        <f aca="false">C11/5700</f>
        <v>0.81280701754386</v>
      </c>
      <c r="D12" s="16" t="n">
        <f aca="false">D11/5700</f>
        <v>0.694385964912281</v>
      </c>
      <c r="E12" s="16" t="n">
        <f aca="false">E11/5700</f>
        <v>0.686666666666667</v>
      </c>
      <c r="F12" s="16" t="n">
        <f aca="false">F11/5700</f>
        <v>0.693333333333333</v>
      </c>
      <c r="G12" s="16"/>
      <c r="H12" s="16"/>
      <c r="I12" s="16"/>
    </row>
    <row r="13" s="22" customFormat="true" ht="12.75" hidden="false" customHeight="false" outlineLevel="0" collapsed="false">
      <c r="A13" s="20" t="s">
        <v>88</v>
      </c>
      <c r="B13" s="21" t="n">
        <v>8025</v>
      </c>
      <c r="C13" s="21" t="n">
        <v>8020</v>
      </c>
      <c r="D13" s="21" t="n">
        <v>8026</v>
      </c>
      <c r="E13" s="21" t="n">
        <v>8001</v>
      </c>
      <c r="F13" s="21" t="n">
        <v>7848</v>
      </c>
      <c r="G13" s="21"/>
      <c r="H13" s="21"/>
      <c r="I13" s="21"/>
    </row>
    <row r="14" s="19" customFormat="true" ht="12.75" hidden="false" customHeight="false" outlineLevel="0" collapsed="false">
      <c r="A14" s="18"/>
      <c r="B14" s="16" t="n">
        <f aca="false">B13/8086</f>
        <v>0.992456096957705</v>
      </c>
      <c r="C14" s="16" t="n">
        <f aca="false">C13/8086</f>
        <v>0.99183774424932</v>
      </c>
      <c r="D14" s="16" t="n">
        <f aca="false">D13/8086</f>
        <v>0.992579767499382</v>
      </c>
      <c r="E14" s="16" t="n">
        <f aca="false">E13/8086</f>
        <v>0.989488003957457</v>
      </c>
      <c r="F14" s="16" t="n">
        <f aca="false">F13/8086</f>
        <v>0.970566411080881</v>
      </c>
      <c r="G14" s="16"/>
      <c r="H14" s="16"/>
      <c r="I14" s="16"/>
    </row>
    <row r="15" s="22" customFormat="true" ht="12.75" hidden="false" customHeight="false" outlineLevel="0" collapsed="false">
      <c r="A15" s="20" t="s">
        <v>89</v>
      </c>
      <c r="B15" s="21" t="n">
        <v>32439</v>
      </c>
      <c r="C15" s="21" t="n">
        <v>32275</v>
      </c>
      <c r="D15" s="21" t="n">
        <v>32361</v>
      </c>
      <c r="E15" s="21" t="n">
        <v>32503</v>
      </c>
      <c r="F15" s="21" t="n">
        <v>28993</v>
      </c>
      <c r="G15" s="21"/>
      <c r="H15" s="21"/>
      <c r="I15" s="21"/>
    </row>
    <row r="16" s="19" customFormat="true" ht="12.75" hidden="false" customHeight="false" outlineLevel="0" collapsed="false">
      <c r="A16" s="18"/>
      <c r="B16" s="16" t="n">
        <f aca="false">B15/32710</f>
        <v>0.991715071843473</v>
      </c>
      <c r="C16" s="16" t="n">
        <f aca="false">C15/32710</f>
        <v>0.986701314582696</v>
      </c>
      <c r="D16" s="16" t="n">
        <f aca="false">D15/32710</f>
        <v>0.989330479975543</v>
      </c>
      <c r="E16" s="16" t="n">
        <f aca="false">E15/32710</f>
        <v>0.9936716600428</v>
      </c>
      <c r="F16" s="16" t="n">
        <f aca="false">F15/32710</f>
        <v>0.886365025985937</v>
      </c>
      <c r="G16" s="16"/>
      <c r="H16" s="16"/>
      <c r="I16" s="16"/>
    </row>
    <row r="17" s="22" customFormat="true" ht="12.75" hidden="false" customHeight="false" outlineLevel="0" collapsed="false">
      <c r="A17" s="20" t="s">
        <v>90</v>
      </c>
      <c r="B17" s="21" t="n">
        <f aca="false">B3+B5+B7+B9+B11+B13+B15</f>
        <v>90544</v>
      </c>
      <c r="C17" s="21" t="n">
        <f aca="false">C3+C5+C7+C9+C11+C13+C15</f>
        <v>89311</v>
      </c>
      <c r="D17" s="21" t="n">
        <f aca="false">D3+D5+D7+D9+D11+D13+D15</f>
        <v>88968</v>
      </c>
      <c r="E17" s="21" t="n">
        <f aca="false">E3+E5+E7+E9+E11+E13+E15</f>
        <v>88120</v>
      </c>
      <c r="F17" s="21" t="n">
        <f aca="false">F3+F5+F7+F9+F11+F13+F15</f>
        <v>83579</v>
      </c>
      <c r="G17" s="21"/>
      <c r="H17" s="21"/>
      <c r="I17" s="21"/>
    </row>
    <row r="18" s="23" customFormat="true" ht="12.75" hidden="false" customHeight="false" outlineLevel="0" collapsed="false">
      <c r="B18" s="11" t="n">
        <f aca="false">B17/91202</f>
        <v>0.992785245937589</v>
      </c>
      <c r="C18" s="11" t="n">
        <f aca="false">C17/91202</f>
        <v>0.979265805574439</v>
      </c>
      <c r="D18" s="11" t="n">
        <f aca="false">D17/91202</f>
        <v>0.975504923137651</v>
      </c>
      <c r="E18" s="11" t="n">
        <f aca="false">E17/91202</f>
        <v>0.966206881428039</v>
      </c>
      <c r="F18" s="11" t="n">
        <f aca="false">F17/91202</f>
        <v>0.916416306659942</v>
      </c>
      <c r="G18" s="11"/>
      <c r="H18" s="11"/>
      <c r="I18" s="11"/>
    </row>
    <row r="20" customFormat="false" ht="12.75" hidden="false" customHeight="false" outlineLevel="0" collapsed="false">
      <c r="A20" s="1" t="s">
        <v>82</v>
      </c>
      <c r="B20" s="5" t="s">
        <v>0</v>
      </c>
      <c r="C20" s="5" t="s">
        <v>25</v>
      </c>
      <c r="D20" s="5" t="s">
        <v>68</v>
      </c>
      <c r="E20" s="5" t="s">
        <v>35</v>
      </c>
      <c r="F20" s="5" t="s">
        <v>78</v>
      </c>
    </row>
    <row r="22" customFormat="false" ht="12.75" hidden="false" customHeight="false" outlineLevel="0" collapsed="false">
      <c r="A22" s="14" t="s">
        <v>83</v>
      </c>
      <c r="B22" s="2" t="n">
        <v>192</v>
      </c>
      <c r="C22" s="2" t="n">
        <v>228</v>
      </c>
      <c r="D22" s="2" t="n">
        <v>130</v>
      </c>
      <c r="E22" s="2" t="n">
        <v>149</v>
      </c>
      <c r="F22" s="2" t="n">
        <v>174</v>
      </c>
    </row>
    <row r="23" customFormat="false" ht="12.75" hidden="false" customHeight="false" outlineLevel="0" collapsed="false">
      <c r="A23" s="15"/>
      <c r="B23" s="16" t="n">
        <f aca="false">B22/234</f>
        <v>0.820512820512821</v>
      </c>
      <c r="C23" s="16" t="n">
        <f aca="false">C22/234</f>
        <v>0.974358974358974</v>
      </c>
      <c r="D23" s="16" t="n">
        <f aca="false">D22/234</f>
        <v>0.555555555555556</v>
      </c>
      <c r="E23" s="16" t="n">
        <f aca="false">E22/234</f>
        <v>0.636752136752137</v>
      </c>
      <c r="F23" s="16" t="n">
        <f aca="false">F22/234</f>
        <v>0.743589743589744</v>
      </c>
    </row>
    <row r="24" customFormat="false" ht="12.75" hidden="false" customHeight="false" outlineLevel="0" collapsed="false">
      <c r="A24" s="14" t="s">
        <v>84</v>
      </c>
      <c r="B24" s="2" t="n">
        <v>33818</v>
      </c>
      <c r="C24" s="2" t="n">
        <v>35261</v>
      </c>
      <c r="D24" s="2" t="n">
        <v>33038</v>
      </c>
      <c r="E24" s="2" t="n">
        <v>33987</v>
      </c>
      <c r="F24" s="2" t="n">
        <v>29181</v>
      </c>
    </row>
    <row r="25" customFormat="false" ht="12.75" hidden="false" customHeight="false" outlineLevel="0" collapsed="false">
      <c r="A25" s="18"/>
      <c r="B25" s="16" t="n">
        <f aca="false">B24/35504</f>
        <v>0.952512392969806</v>
      </c>
      <c r="C25" s="16" t="n">
        <f aca="false">C24/35504</f>
        <v>0.993155700766111</v>
      </c>
      <c r="D25" s="16" t="n">
        <f aca="false">D24/35504</f>
        <v>0.930543037404236</v>
      </c>
      <c r="E25" s="16" t="n">
        <f aca="false">E24/35504</f>
        <v>0.957272420009013</v>
      </c>
      <c r="F25" s="16" t="n">
        <f aca="false">F24/35504</f>
        <v>0.821907390716539</v>
      </c>
    </row>
    <row r="26" customFormat="false" ht="12.75" hidden="false" customHeight="false" outlineLevel="0" collapsed="false">
      <c r="A26" s="20" t="s">
        <v>85</v>
      </c>
      <c r="B26" s="21" t="n">
        <v>2595</v>
      </c>
      <c r="C26" s="21" t="n">
        <v>2622</v>
      </c>
      <c r="D26" s="21" t="n">
        <v>2365</v>
      </c>
      <c r="E26" s="21" t="n">
        <v>2397</v>
      </c>
      <c r="F26" s="21" t="n">
        <v>2351</v>
      </c>
    </row>
    <row r="27" customFormat="false" ht="12.75" hidden="false" customHeight="false" outlineLevel="0" collapsed="false">
      <c r="A27" s="18"/>
      <c r="B27" s="16" t="n">
        <f aca="false">B26/2674</f>
        <v>0.970456245325355</v>
      </c>
      <c r="C27" s="16" t="n">
        <f aca="false">C26/2674</f>
        <v>0.980553477935677</v>
      </c>
      <c r="D27" s="16" t="n">
        <f aca="false">D26/2674</f>
        <v>0.884442782348542</v>
      </c>
      <c r="E27" s="16" t="n">
        <f aca="false">E26/2674</f>
        <v>0.896409872849663</v>
      </c>
      <c r="F27" s="16" t="n">
        <f aca="false">F26/2674</f>
        <v>0.879207180254301</v>
      </c>
    </row>
    <row r="28" customFormat="false" ht="12.75" hidden="false" customHeight="false" outlineLevel="0" collapsed="false">
      <c r="A28" s="20" t="s">
        <v>86</v>
      </c>
      <c r="B28" s="21" t="n">
        <v>6175</v>
      </c>
      <c r="C28" s="21" t="n">
        <v>6276</v>
      </c>
      <c r="D28" s="21" t="n">
        <v>6120</v>
      </c>
      <c r="E28" s="21" t="n">
        <v>6087</v>
      </c>
      <c r="F28" s="21" t="n">
        <v>6211</v>
      </c>
    </row>
    <row r="29" customFormat="false" ht="12.75" hidden="false" customHeight="false" outlineLevel="0" collapsed="false">
      <c r="A29" s="18"/>
      <c r="B29" s="16" t="n">
        <f aca="false">B28/6294</f>
        <v>0.98109310454401</v>
      </c>
      <c r="C29" s="16" t="n">
        <f aca="false">C28/6294</f>
        <v>0.997140133460439</v>
      </c>
      <c r="D29" s="16" t="n">
        <f aca="false">D28/6294</f>
        <v>0.972354623450906</v>
      </c>
      <c r="E29" s="16" t="n">
        <f aca="false">E28/6294</f>
        <v>0.967111534795043</v>
      </c>
      <c r="F29" s="16" t="n">
        <f aca="false">F28/6294</f>
        <v>0.986812837623133</v>
      </c>
    </row>
    <row r="30" customFormat="false" ht="12.75" hidden="false" customHeight="false" outlineLevel="0" collapsed="false">
      <c r="A30" s="20" t="s">
        <v>87</v>
      </c>
      <c r="B30" s="21" t="n">
        <v>3981</v>
      </c>
      <c r="C30" s="21" t="n">
        <v>2771</v>
      </c>
      <c r="D30" s="21" t="n">
        <v>2857</v>
      </c>
      <c r="E30" s="21" t="n">
        <v>3081</v>
      </c>
      <c r="F30" s="21" t="n">
        <v>3959</v>
      </c>
    </row>
    <row r="31" customFormat="false" ht="12.75" hidden="false" customHeight="false" outlineLevel="0" collapsed="false">
      <c r="A31" s="18"/>
      <c r="B31" s="16" t="n">
        <f aca="false">B30/5700</f>
        <v>0.698421052631579</v>
      </c>
      <c r="C31" s="16" t="n">
        <f aca="false">C30/5700</f>
        <v>0.486140350877193</v>
      </c>
      <c r="D31" s="16" t="n">
        <f aca="false">D30/5700</f>
        <v>0.501228070175439</v>
      </c>
      <c r="E31" s="16" t="n">
        <f aca="false">E30/5700</f>
        <v>0.540526315789474</v>
      </c>
      <c r="F31" s="16" t="n">
        <f aca="false">F30/5700</f>
        <v>0.694561403508772</v>
      </c>
    </row>
    <row r="32" customFormat="false" ht="12.75" hidden="false" customHeight="false" outlineLevel="0" collapsed="false">
      <c r="A32" s="20" t="s">
        <v>88</v>
      </c>
      <c r="B32" s="21" t="n">
        <v>7772</v>
      </c>
      <c r="C32" s="21" t="n">
        <v>7946</v>
      </c>
      <c r="D32" s="21" t="n">
        <v>7229</v>
      </c>
      <c r="E32" s="21" t="n">
        <v>7376</v>
      </c>
      <c r="F32" s="21" t="n">
        <v>7266</v>
      </c>
    </row>
    <row r="33" customFormat="false" ht="12.75" hidden="false" customHeight="false" outlineLevel="0" collapsed="false">
      <c r="A33" s="18"/>
      <c r="B33" s="16" t="n">
        <f aca="false">B32/8086</f>
        <v>0.961167449913431</v>
      </c>
      <c r="C33" s="16" t="n">
        <f aca="false">C32/8086</f>
        <v>0.982686124165224</v>
      </c>
      <c r="D33" s="16" t="n">
        <f aca="false">D32/8086</f>
        <v>0.894014345782835</v>
      </c>
      <c r="E33" s="16" t="n">
        <f aca="false">E32/8086</f>
        <v>0.91219391540935</v>
      </c>
      <c r="F33" s="16" t="n">
        <f aca="false">F32/8086</f>
        <v>0.898590155824883</v>
      </c>
    </row>
    <row r="34" customFormat="false" ht="12.75" hidden="false" customHeight="false" outlineLevel="0" collapsed="false">
      <c r="A34" s="20" t="s">
        <v>89</v>
      </c>
      <c r="B34" s="21" t="n">
        <v>28982</v>
      </c>
      <c r="C34" s="21" t="n">
        <v>26748</v>
      </c>
      <c r="D34" s="21" t="n">
        <v>28804</v>
      </c>
      <c r="E34" s="21" t="n">
        <v>27303</v>
      </c>
      <c r="F34" s="21" t="n">
        <v>30999</v>
      </c>
    </row>
    <row r="35" customFormat="false" ht="12.75" hidden="false" customHeight="false" outlineLevel="0" collapsed="false">
      <c r="A35" s="18"/>
      <c r="B35" s="16" t="n">
        <f aca="false">B34/32710</f>
        <v>0.886028737389178</v>
      </c>
      <c r="C35" s="16" t="n">
        <f aca="false">C34/32710</f>
        <v>0.817731580556405</v>
      </c>
      <c r="D35" s="16" t="n">
        <f aca="false">D34/32710</f>
        <v>0.880586976459798</v>
      </c>
      <c r="E35" s="16" t="n">
        <f aca="false">E34/32710</f>
        <v>0.834698868847447</v>
      </c>
      <c r="F35" s="16" t="n">
        <f aca="false">F34/32710</f>
        <v>0.947691837358606</v>
      </c>
    </row>
    <row r="36" customFormat="false" ht="12.75" hidden="false" customHeight="false" outlineLevel="0" collapsed="false">
      <c r="A36" s="20" t="s">
        <v>90</v>
      </c>
      <c r="B36" s="21" t="n">
        <f aca="false">B22+B24+B26+B28+B30+B32+B34</f>
        <v>83515</v>
      </c>
      <c r="C36" s="21" t="n">
        <f aca="false">C22+C24+C26+C28+C30+C32+C34</f>
        <v>81852</v>
      </c>
      <c r="D36" s="21" t="n">
        <f aca="false">D22+D24+D26+D28+D30+D32+D34</f>
        <v>80543</v>
      </c>
      <c r="E36" s="21" t="n">
        <f aca="false">E22+E24+E26+E28+E30+E32+E34</f>
        <v>80380</v>
      </c>
      <c r="F36" s="21" t="n">
        <f aca="false">F22+F24+F26+F28+F30+F32+F34</f>
        <v>80141</v>
      </c>
    </row>
    <row r="37" s="24" customFormat="true" ht="12.75" hidden="false" customHeight="false" outlineLevel="0" collapsed="false">
      <c r="B37" s="11" t="n">
        <f aca="false">B36/91202</f>
        <v>0.91571456766299</v>
      </c>
      <c r="C37" s="11" t="n">
        <f aca="false">C36/91202</f>
        <v>0.89748031841407</v>
      </c>
      <c r="D37" s="11" t="n">
        <f aca="false">D36/91202</f>
        <v>0.88312756299204</v>
      </c>
      <c r="E37" s="11" t="n">
        <f aca="false">E36/91202</f>
        <v>0.881340321484178</v>
      </c>
      <c r="F37" s="11" t="n">
        <f aca="false">F36/91202</f>
        <v>0.878719764917436</v>
      </c>
    </row>
    <row r="39" s="2" customFormat="true" ht="12.75" hidden="false" customHeight="false" outlineLevel="0" collapsed="false">
      <c r="A39" s="1" t="s">
        <v>82</v>
      </c>
      <c r="B39" s="5" t="s">
        <v>72</v>
      </c>
      <c r="C39" s="5" t="s">
        <v>81</v>
      </c>
      <c r="D39" s="5" t="s">
        <v>48</v>
      </c>
      <c r="E39" s="5" t="s">
        <v>24</v>
      </c>
      <c r="F39" s="5" t="s">
        <v>28</v>
      </c>
      <c r="G39" s="5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A41" s="14" t="s">
        <v>83</v>
      </c>
      <c r="B41" s="2" t="n">
        <v>186</v>
      </c>
      <c r="C41" s="2" t="n">
        <v>77</v>
      </c>
      <c r="D41" s="2" t="n">
        <v>77</v>
      </c>
      <c r="E41" s="2" t="n">
        <v>197</v>
      </c>
      <c r="F41" s="2" t="n">
        <v>140</v>
      </c>
      <c r="G41" s="2"/>
    </row>
    <row r="42" customFormat="false" ht="12.75" hidden="false" customHeight="false" outlineLevel="0" collapsed="false">
      <c r="A42" s="15"/>
      <c r="B42" s="16" t="n">
        <f aca="false">B41/234</f>
        <v>0.794871794871795</v>
      </c>
      <c r="C42" s="16" t="n">
        <f aca="false">C41/234</f>
        <v>0.329059829059829</v>
      </c>
      <c r="D42" s="16" t="n">
        <f aca="false">D41/234</f>
        <v>0.329059829059829</v>
      </c>
      <c r="E42" s="16" t="n">
        <f aca="false">E41/234</f>
        <v>0.841880341880342</v>
      </c>
      <c r="F42" s="16" t="n">
        <f aca="false">F41/234</f>
        <v>0.598290598290598</v>
      </c>
      <c r="G42" s="16"/>
    </row>
    <row r="43" customFormat="false" ht="12.75" hidden="false" customHeight="false" outlineLevel="0" collapsed="false">
      <c r="A43" s="14" t="s">
        <v>84</v>
      </c>
      <c r="B43" s="2" t="n">
        <v>32770</v>
      </c>
      <c r="C43" s="2" t="n">
        <v>30906</v>
      </c>
      <c r="D43" s="2" t="n">
        <v>30905</v>
      </c>
      <c r="E43" s="2" t="n">
        <v>34761</v>
      </c>
      <c r="F43" s="2" t="n">
        <v>34902</v>
      </c>
      <c r="G43" s="2"/>
    </row>
    <row r="44" customFormat="false" ht="12.75" hidden="false" customHeight="false" outlineLevel="0" collapsed="false">
      <c r="A44" s="18"/>
      <c r="B44" s="16" t="n">
        <f aca="false">B43/35504</f>
        <v>0.92299459215863</v>
      </c>
      <c r="C44" s="16" t="n">
        <f aca="false">C43/35504</f>
        <v>0.870493465525011</v>
      </c>
      <c r="D44" s="16" t="n">
        <f aca="false">D43/35504</f>
        <v>0.870465299684543</v>
      </c>
      <c r="E44" s="16" t="n">
        <f aca="false">E43/35504</f>
        <v>0.979072780531771</v>
      </c>
      <c r="F44" s="16" t="n">
        <f aca="false">F43/35504</f>
        <v>0.983044164037855</v>
      </c>
      <c r="G44" s="16"/>
    </row>
    <row r="45" customFormat="false" ht="12.75" hidden="false" customHeight="false" outlineLevel="0" collapsed="false">
      <c r="A45" s="20" t="s">
        <v>85</v>
      </c>
      <c r="B45" s="21" t="n">
        <v>2032</v>
      </c>
      <c r="C45" s="21" t="n">
        <v>2464</v>
      </c>
      <c r="D45" s="21" t="n">
        <v>2464</v>
      </c>
      <c r="E45" s="21" t="n">
        <v>2488</v>
      </c>
      <c r="F45" s="21" t="n">
        <v>2324</v>
      </c>
      <c r="G45" s="21"/>
    </row>
    <row r="46" customFormat="false" ht="12.75" hidden="false" customHeight="false" outlineLevel="0" collapsed="false">
      <c r="A46" s="18"/>
      <c r="B46" s="16" t="n">
        <f aca="false">B45/2674</f>
        <v>0.759910246821242</v>
      </c>
      <c r="C46" s="16" t="n">
        <f aca="false">C45/2674</f>
        <v>0.921465968586387</v>
      </c>
      <c r="D46" s="16" t="n">
        <f aca="false">D45/2674</f>
        <v>0.921465968586387</v>
      </c>
      <c r="E46" s="16" t="n">
        <f aca="false">E45/2674</f>
        <v>0.930441286462229</v>
      </c>
      <c r="F46" s="16" t="n">
        <f aca="false">F45/2674</f>
        <v>0.869109947643979</v>
      </c>
      <c r="G46" s="16"/>
    </row>
    <row r="47" customFormat="false" ht="12.75" hidden="false" customHeight="false" outlineLevel="0" collapsed="false">
      <c r="A47" s="20" t="s">
        <v>86</v>
      </c>
      <c r="B47" s="21" t="n">
        <v>6198</v>
      </c>
      <c r="C47" s="21" t="n">
        <v>5966</v>
      </c>
      <c r="D47" s="21" t="n">
        <v>5966</v>
      </c>
      <c r="E47" s="21" t="n">
        <v>6146</v>
      </c>
      <c r="F47" s="21" t="n">
        <v>6208</v>
      </c>
      <c r="G47" s="21"/>
    </row>
    <row r="48" customFormat="false" ht="12.75" hidden="false" customHeight="false" outlineLevel="0" collapsed="false">
      <c r="A48" s="18"/>
      <c r="B48" s="16" t="n">
        <f aca="false">B47/6294</f>
        <v>0.984747378455672</v>
      </c>
      <c r="C48" s="16" t="n">
        <f aca="false">C47/6294</f>
        <v>0.947886876390213</v>
      </c>
      <c r="D48" s="16" t="n">
        <f aca="false">D47/6294</f>
        <v>0.947886876390213</v>
      </c>
      <c r="E48" s="16" t="n">
        <f aca="false">E47/6294</f>
        <v>0.976485541785828</v>
      </c>
      <c r="F48" s="16" t="n">
        <f aca="false">F47/6294</f>
        <v>0.986336193199873</v>
      </c>
      <c r="G48" s="16"/>
    </row>
    <row r="49" customFormat="false" ht="12.75" hidden="false" customHeight="false" outlineLevel="0" collapsed="false">
      <c r="A49" s="20" t="s">
        <v>87</v>
      </c>
      <c r="B49" s="21" t="n">
        <v>3896</v>
      </c>
      <c r="C49" s="21" t="n">
        <v>3593</v>
      </c>
      <c r="D49" s="21" t="n">
        <v>3584</v>
      </c>
      <c r="E49" s="21" t="n">
        <v>2822</v>
      </c>
      <c r="F49" s="21" t="n">
        <v>2681</v>
      </c>
      <c r="G49" s="21"/>
    </row>
    <row r="50" customFormat="false" ht="12.75" hidden="false" customHeight="false" outlineLevel="0" collapsed="false">
      <c r="A50" s="18"/>
      <c r="B50" s="16" t="n">
        <f aca="false">B49/5700</f>
        <v>0.683508771929825</v>
      </c>
      <c r="C50" s="16" t="n">
        <f aca="false">C49/5700</f>
        <v>0.630350877192982</v>
      </c>
      <c r="D50" s="16" t="n">
        <f aca="false">D49/5700</f>
        <v>0.628771929824561</v>
      </c>
      <c r="E50" s="16" t="n">
        <f aca="false">E49/5700</f>
        <v>0.495087719298246</v>
      </c>
      <c r="F50" s="16" t="n">
        <f aca="false">F49/5700</f>
        <v>0.470350877192982</v>
      </c>
      <c r="G50" s="16"/>
    </row>
    <row r="51" customFormat="false" ht="12.75" hidden="false" customHeight="false" outlineLevel="0" collapsed="false">
      <c r="A51" s="20" t="s">
        <v>88</v>
      </c>
      <c r="B51" s="21" t="n">
        <v>7069</v>
      </c>
      <c r="C51" s="21" t="n">
        <v>7347</v>
      </c>
      <c r="D51" s="21" t="n">
        <v>7345</v>
      </c>
      <c r="E51" s="21" t="n">
        <v>7673</v>
      </c>
      <c r="F51" s="21" t="n">
        <v>7301</v>
      </c>
      <c r="G51" s="21"/>
    </row>
    <row r="52" customFormat="false" ht="12.75" hidden="false" customHeight="false" outlineLevel="0" collapsed="false">
      <c r="A52" s="18"/>
      <c r="B52" s="16" t="n">
        <f aca="false">B51/8086</f>
        <v>0.874227059114519</v>
      </c>
      <c r="C52" s="16" t="n">
        <f aca="false">C51/8086</f>
        <v>0.908607469700717</v>
      </c>
      <c r="D52" s="16" t="n">
        <f aca="false">D51/8086</f>
        <v>0.908360128617363</v>
      </c>
      <c r="E52" s="16" t="n">
        <f aca="false">E51/8086</f>
        <v>0.94892406628741</v>
      </c>
      <c r="F52" s="16" t="n">
        <f aca="false">F51/8086</f>
        <v>0.902918624783577</v>
      </c>
      <c r="G52" s="16"/>
    </row>
    <row r="53" customFormat="false" ht="12.75" hidden="false" customHeight="false" outlineLevel="0" collapsed="false">
      <c r="A53" s="20" t="s">
        <v>89</v>
      </c>
      <c r="B53" s="21" t="n">
        <v>27877</v>
      </c>
      <c r="C53" s="21" t="n">
        <v>29656</v>
      </c>
      <c r="D53" s="21" t="n">
        <v>29641</v>
      </c>
      <c r="E53" s="21" t="n">
        <v>25496</v>
      </c>
      <c r="F53" s="21" t="n">
        <v>25853</v>
      </c>
      <c r="G53" s="21"/>
    </row>
    <row r="54" customFormat="false" ht="12.75" hidden="false" customHeight="false" outlineLevel="0" collapsed="false">
      <c r="A54" s="18"/>
      <c r="B54" s="16" t="n">
        <f aca="false">B53/32710</f>
        <v>0.852247019260165</v>
      </c>
      <c r="C54" s="16" t="n">
        <f aca="false">C53/32710</f>
        <v>0.906634056863345</v>
      </c>
      <c r="D54" s="16" t="n">
        <f aca="false">D53/32710</f>
        <v>0.906175481504127</v>
      </c>
      <c r="E54" s="16" t="n">
        <f aca="false">E53/32710</f>
        <v>0.779455823907062</v>
      </c>
      <c r="F54" s="16" t="n">
        <f aca="false">F53/32710</f>
        <v>0.790369917456435</v>
      </c>
      <c r="G54" s="16"/>
    </row>
    <row r="55" customFormat="false" ht="12.75" hidden="false" customHeight="false" outlineLevel="0" collapsed="false">
      <c r="A55" s="20" t="s">
        <v>90</v>
      </c>
      <c r="B55" s="21" t="n">
        <f aca="false">B41+B43+B45+B47+B49+B51+B53</f>
        <v>80028</v>
      </c>
      <c r="C55" s="21" t="n">
        <f aca="false">C41+C43+C45+C47+C49+C51+C53</f>
        <v>80009</v>
      </c>
      <c r="D55" s="21" t="n">
        <f aca="false">D41+D43+D45+D47+D49+D51+D53</f>
        <v>79982</v>
      </c>
      <c r="E55" s="21" t="n">
        <f aca="false">E41+E43+E45+E47+E49+E51+E53</f>
        <v>79583</v>
      </c>
      <c r="F55" s="21" t="n">
        <f aca="false">F41+F43+F45+F47+F49+F51+F53</f>
        <v>79409</v>
      </c>
      <c r="G55" s="21"/>
    </row>
    <row r="56" s="24" customFormat="true" ht="12.75" hidden="false" customHeight="false" outlineLevel="0" collapsed="false">
      <c r="B56" s="11" t="n">
        <f aca="false">B55/91202</f>
        <v>0.877480757000943</v>
      </c>
      <c r="C56" s="11" t="n">
        <f aca="false">C55/91202</f>
        <v>0.877272428236223</v>
      </c>
      <c r="D56" s="11" t="n">
        <f aca="false">D55/91202</f>
        <v>0.876976382096884</v>
      </c>
      <c r="E56" s="11" t="n">
        <f aca="false">E55/91202</f>
        <v>0.872601478037762</v>
      </c>
      <c r="F56" s="11" t="n">
        <f aca="false">F55/91202</f>
        <v>0.8706936251398</v>
      </c>
      <c r="G56" s="11"/>
    </row>
    <row r="58" s="2" customFormat="true" ht="12.75" hidden="false" customHeight="false" outlineLevel="0" collapsed="false">
      <c r="A58" s="1" t="s">
        <v>82</v>
      </c>
      <c r="B58" s="5" t="s">
        <v>42</v>
      </c>
      <c r="C58" s="5" t="s">
        <v>43</v>
      </c>
      <c r="D58" s="5" t="s">
        <v>27</v>
      </c>
      <c r="E58" s="5" t="s">
        <v>74</v>
      </c>
      <c r="F58" s="5" t="s">
        <v>26</v>
      </c>
    </row>
    <row r="60" customFormat="false" ht="12.75" hidden="false" customHeight="false" outlineLevel="0" collapsed="false">
      <c r="A60" s="14" t="s">
        <v>83</v>
      </c>
      <c r="B60" s="2" t="n">
        <v>186</v>
      </c>
      <c r="C60" s="2" t="n">
        <v>144</v>
      </c>
      <c r="D60" s="2" t="n">
        <v>121</v>
      </c>
      <c r="E60" s="2" t="n">
        <v>171</v>
      </c>
      <c r="F60" s="2" t="n">
        <v>142</v>
      </c>
    </row>
    <row r="61" customFormat="false" ht="12.75" hidden="false" customHeight="false" outlineLevel="0" collapsed="false">
      <c r="A61" s="15"/>
      <c r="B61" s="16" t="n">
        <f aca="false">B60/234</f>
        <v>0.794871794871795</v>
      </c>
      <c r="C61" s="16" t="n">
        <f aca="false">C60/234</f>
        <v>0.615384615384615</v>
      </c>
      <c r="D61" s="16" t="n">
        <f aca="false">D60/234</f>
        <v>0.517094017094017</v>
      </c>
      <c r="E61" s="16" t="n">
        <f aca="false">E60/234</f>
        <v>0.730769230769231</v>
      </c>
      <c r="F61" s="16" t="n">
        <f aca="false">F60/234</f>
        <v>0.606837606837607</v>
      </c>
    </row>
    <row r="62" customFormat="false" ht="12.75" hidden="false" customHeight="false" outlineLevel="0" collapsed="false">
      <c r="A62" s="14" t="s">
        <v>84</v>
      </c>
      <c r="B62" s="2" t="n">
        <v>32765</v>
      </c>
      <c r="C62" s="2" t="n">
        <v>32854</v>
      </c>
      <c r="D62" s="2" t="n">
        <v>32274</v>
      </c>
      <c r="E62" s="2" t="n">
        <v>34895</v>
      </c>
      <c r="F62" s="2" t="n">
        <v>32530</v>
      </c>
    </row>
    <row r="63" customFormat="false" ht="12.75" hidden="false" customHeight="false" outlineLevel="0" collapsed="false">
      <c r="A63" s="18"/>
      <c r="B63" s="16" t="n">
        <f aca="false">B62/35504</f>
        <v>0.922853762956287</v>
      </c>
      <c r="C63" s="16" t="n">
        <f aca="false">C62/35504</f>
        <v>0.925360522757999</v>
      </c>
      <c r="D63" s="16" t="n">
        <f aca="false">D62/35504</f>
        <v>0.909024335286165</v>
      </c>
      <c r="E63" s="16" t="n">
        <f aca="false">E62/35504</f>
        <v>0.982847003154574</v>
      </c>
      <c r="F63" s="16" t="n">
        <f aca="false">F62/35504</f>
        <v>0.916234790446147</v>
      </c>
    </row>
    <row r="64" customFormat="false" ht="12.75" hidden="false" customHeight="false" outlineLevel="0" collapsed="false">
      <c r="A64" s="20" t="s">
        <v>85</v>
      </c>
      <c r="B64" s="21" t="n">
        <v>1745</v>
      </c>
      <c r="C64" s="21" t="n">
        <v>2157</v>
      </c>
      <c r="D64" s="21" t="n">
        <v>2319</v>
      </c>
      <c r="E64" s="21" t="n">
        <v>2302</v>
      </c>
      <c r="F64" s="21" t="n">
        <v>1966</v>
      </c>
    </row>
    <row r="65" customFormat="false" ht="12.75" hidden="false" customHeight="false" outlineLevel="0" collapsed="false">
      <c r="A65" s="18"/>
      <c r="B65" s="16" t="n">
        <f aca="false">B64/2674</f>
        <v>0.652580403889304</v>
      </c>
      <c r="C65" s="16" t="n">
        <f aca="false">C64/2674</f>
        <v>0.806656694091249</v>
      </c>
      <c r="D65" s="16" t="n">
        <f aca="false">D64/2674</f>
        <v>0.867240089753179</v>
      </c>
      <c r="E65" s="16" t="n">
        <f aca="false">E64/2674</f>
        <v>0.860882572924458</v>
      </c>
      <c r="F65" s="16" t="n">
        <f aca="false">F64/2674</f>
        <v>0.735228122662678</v>
      </c>
    </row>
    <row r="66" customFormat="false" ht="12.75" hidden="false" customHeight="false" outlineLevel="0" collapsed="false">
      <c r="A66" s="20" t="s">
        <v>86</v>
      </c>
      <c r="B66" s="21" t="n">
        <v>6196</v>
      </c>
      <c r="C66" s="21" t="n">
        <v>6163</v>
      </c>
      <c r="D66" s="21" t="n">
        <v>6160</v>
      </c>
      <c r="E66" s="21" t="n">
        <v>6183</v>
      </c>
      <c r="F66" s="21" t="n">
        <v>6154</v>
      </c>
    </row>
    <row r="67" customFormat="false" ht="12.75" hidden="false" customHeight="false" outlineLevel="0" collapsed="false">
      <c r="A67" s="18"/>
      <c r="B67" s="16" t="n">
        <f aca="false">B66/6294</f>
        <v>0.984429615506832</v>
      </c>
      <c r="C67" s="16" t="n">
        <f aca="false">C66/6294</f>
        <v>0.979186526850969</v>
      </c>
      <c r="D67" s="16" t="n">
        <f aca="false">D66/6294</f>
        <v>0.978709882427709</v>
      </c>
      <c r="E67" s="16" t="n">
        <f aca="false">E66/6294</f>
        <v>0.982364156339371</v>
      </c>
      <c r="F67" s="16" t="n">
        <f aca="false">F66/6294</f>
        <v>0.977756593581188</v>
      </c>
    </row>
    <row r="68" customFormat="false" ht="12.75" hidden="false" customHeight="false" outlineLevel="0" collapsed="false">
      <c r="A68" s="20" t="s">
        <v>87</v>
      </c>
      <c r="B68" s="21" t="n">
        <v>3906</v>
      </c>
      <c r="C68" s="21" t="n">
        <v>3025</v>
      </c>
      <c r="D68" s="21" t="n">
        <v>2856</v>
      </c>
      <c r="E68" s="21" t="n">
        <v>2594</v>
      </c>
      <c r="F68" s="21" t="n">
        <v>3064</v>
      </c>
    </row>
    <row r="69" customFormat="false" ht="12.75" hidden="false" customHeight="false" outlineLevel="0" collapsed="false">
      <c r="A69" s="18"/>
      <c r="B69" s="16" t="n">
        <f aca="false">B68/5700</f>
        <v>0.685263157894737</v>
      </c>
      <c r="C69" s="16" t="n">
        <f aca="false">C68/5700</f>
        <v>0.530701754385965</v>
      </c>
      <c r="D69" s="16" t="n">
        <f aca="false">D68/5700</f>
        <v>0.501052631578947</v>
      </c>
      <c r="E69" s="16" t="n">
        <f aca="false">E68/5700</f>
        <v>0.455087719298246</v>
      </c>
      <c r="F69" s="16" t="n">
        <f aca="false">F68/5700</f>
        <v>0.537543859649123</v>
      </c>
    </row>
    <row r="70" customFormat="false" ht="12.75" hidden="false" customHeight="false" outlineLevel="0" collapsed="false">
      <c r="A70" s="20" t="s">
        <v>88</v>
      </c>
      <c r="B70" s="21" t="n">
        <v>7003</v>
      </c>
      <c r="C70" s="21" t="n">
        <v>7131</v>
      </c>
      <c r="D70" s="21" t="n">
        <v>7163</v>
      </c>
      <c r="E70" s="21" t="n">
        <v>7021</v>
      </c>
      <c r="F70" s="21" t="n">
        <v>6958</v>
      </c>
    </row>
    <row r="71" customFormat="false" ht="12.75" hidden="false" customHeight="false" outlineLevel="0" collapsed="false">
      <c r="A71" s="18"/>
      <c r="B71" s="16" t="n">
        <f aca="false">B70/8086</f>
        <v>0.866064803363839</v>
      </c>
      <c r="C71" s="16" t="n">
        <f aca="false">C70/8086</f>
        <v>0.881894632698491</v>
      </c>
      <c r="D71" s="16" t="n">
        <f aca="false">D70/8086</f>
        <v>0.885852090032154</v>
      </c>
      <c r="E71" s="16" t="n">
        <f aca="false">E70/8086</f>
        <v>0.868290873114024</v>
      </c>
      <c r="F71" s="16" t="n">
        <f aca="false">F70/8086</f>
        <v>0.860499628988375</v>
      </c>
    </row>
    <row r="72" customFormat="false" ht="12.75" hidden="false" customHeight="false" outlineLevel="0" collapsed="false">
      <c r="A72" s="20" t="s">
        <v>89</v>
      </c>
      <c r="B72" s="21" t="n">
        <v>26876</v>
      </c>
      <c r="C72" s="21" t="n">
        <v>26940</v>
      </c>
      <c r="D72" s="21" t="n">
        <v>27235</v>
      </c>
      <c r="E72" s="21" t="n">
        <v>24282</v>
      </c>
      <c r="F72" s="21" t="n">
        <v>26251</v>
      </c>
    </row>
    <row r="73" customFormat="false" ht="12.75" hidden="false" customHeight="false" outlineLevel="0" collapsed="false">
      <c r="A73" s="18"/>
      <c r="B73" s="16" t="n">
        <f aca="false">B72/32710</f>
        <v>0.82164475695506</v>
      </c>
      <c r="C73" s="16" t="n">
        <f aca="false">C72/32710</f>
        <v>0.823601345154387</v>
      </c>
      <c r="D73" s="16" t="n">
        <f aca="false">D72/32710</f>
        <v>0.832619993885662</v>
      </c>
      <c r="E73" s="16" t="n">
        <f aca="false">E72/32710</f>
        <v>0.74234179150107</v>
      </c>
      <c r="F73" s="16" t="n">
        <f aca="false">F72/32710</f>
        <v>0.802537450321003</v>
      </c>
    </row>
    <row r="74" customFormat="false" ht="12.75" hidden="false" customHeight="false" outlineLevel="0" collapsed="false">
      <c r="A74" s="20" t="s">
        <v>90</v>
      </c>
      <c r="B74" s="21" t="n">
        <f aca="false">B60+B62+B64+B66+B68+B70+B72</f>
        <v>78677</v>
      </c>
      <c r="C74" s="21" t="n">
        <f aca="false">C60+C62+C64+C66+C68+C70+C72</f>
        <v>78414</v>
      </c>
      <c r="D74" s="21" t="n">
        <f aca="false">D60+D62+D64+D66+D68+D70+D72</f>
        <v>78128</v>
      </c>
      <c r="E74" s="21" t="n">
        <f aca="false">E60+E62+E64+E66+E68+E70+E72</f>
        <v>77448</v>
      </c>
      <c r="F74" s="21" t="n">
        <f aca="false">F60+F62+F64+F66+F68+F70+F72</f>
        <v>77065</v>
      </c>
    </row>
    <row r="75" s="24" customFormat="true" ht="12.75" hidden="false" customHeight="false" outlineLevel="0" collapsed="false">
      <c r="B75" s="11" t="n">
        <f aca="false">B74/91202</f>
        <v>0.862667485362163</v>
      </c>
      <c r="C75" s="11" t="n">
        <f aca="false">C74/91202</f>
        <v>0.859783776671564</v>
      </c>
      <c r="D75" s="11" t="n">
        <f aca="false">D74/91202</f>
        <v>0.856647880528936</v>
      </c>
      <c r="E75" s="11" t="n">
        <f aca="false">E74/91202</f>
        <v>0.849191903686323</v>
      </c>
      <c r="F75" s="11" t="n">
        <f aca="false">F74/91202</f>
        <v>0.844992434376439</v>
      </c>
    </row>
    <row r="76" customFormat="false" ht="12.75" hidden="false" customHeight="false" outlineLevel="0" collapsed="false">
      <c r="B76" s="25"/>
      <c r="C76" s="25"/>
      <c r="D76" s="25"/>
      <c r="E76" s="25"/>
      <c r="F76" s="25"/>
    </row>
    <row r="77" customFormat="false" ht="12.75" hidden="false" customHeight="false" outlineLevel="0" collapsed="false">
      <c r="A77" s="1" t="s">
        <v>82</v>
      </c>
      <c r="B77" s="5" t="s">
        <v>57</v>
      </c>
      <c r="C77" s="5" t="s">
        <v>23</v>
      </c>
      <c r="D77" s="5" t="s">
        <v>45</v>
      </c>
      <c r="E77" s="12" t="s">
        <v>62</v>
      </c>
      <c r="F77" s="5" t="s">
        <v>61</v>
      </c>
    </row>
    <row r="79" customFormat="false" ht="12.75" hidden="false" customHeight="false" outlineLevel="0" collapsed="false">
      <c r="A79" s="14" t="s">
        <v>83</v>
      </c>
      <c r="B79" s="2" t="n">
        <v>88</v>
      </c>
      <c r="C79" s="2" t="n">
        <v>130</v>
      </c>
      <c r="D79" s="2" t="n">
        <v>178</v>
      </c>
      <c r="E79" s="2" t="n">
        <v>79</v>
      </c>
      <c r="F79" s="2" t="n">
        <v>150</v>
      </c>
    </row>
    <row r="80" customFormat="false" ht="12.75" hidden="false" customHeight="false" outlineLevel="0" collapsed="false">
      <c r="A80" s="15"/>
      <c r="B80" s="16" t="n">
        <f aca="false">B79/234</f>
        <v>0.376068376068376</v>
      </c>
      <c r="C80" s="16" t="n">
        <f aca="false">C79/234</f>
        <v>0.555555555555556</v>
      </c>
      <c r="D80" s="16" t="n">
        <f aca="false">D79/234</f>
        <v>0.760683760683761</v>
      </c>
      <c r="E80" s="16" t="n">
        <f aca="false">E79/234</f>
        <v>0.337606837606838</v>
      </c>
      <c r="F80" s="16" t="n">
        <f aca="false">F79/234</f>
        <v>0.641025641025641</v>
      </c>
    </row>
    <row r="81" customFormat="false" ht="12.75" hidden="false" customHeight="false" outlineLevel="0" collapsed="false">
      <c r="A81" s="14" t="s">
        <v>84</v>
      </c>
      <c r="B81" s="2" t="n">
        <v>32801</v>
      </c>
      <c r="C81" s="2" t="n">
        <v>31564</v>
      </c>
      <c r="D81" s="2" t="n">
        <v>31132</v>
      </c>
      <c r="E81" s="2" t="n">
        <v>28138</v>
      </c>
      <c r="F81" s="2" t="n">
        <v>23977</v>
      </c>
    </row>
    <row r="82" customFormat="false" ht="12.75" hidden="false" customHeight="false" outlineLevel="0" collapsed="false">
      <c r="A82" s="18"/>
      <c r="B82" s="16" t="n">
        <f aca="false">B81/35504</f>
        <v>0.923867733213159</v>
      </c>
      <c r="C82" s="16" t="n">
        <f aca="false">C81/35504</f>
        <v>0.889026588553402</v>
      </c>
      <c r="D82" s="16" t="n">
        <f aca="false">D81/35504</f>
        <v>0.876858945470933</v>
      </c>
      <c r="E82" s="16" t="n">
        <f aca="false">E81/35504</f>
        <v>0.792530419107706</v>
      </c>
      <c r="F82" s="16" t="n">
        <f aca="false">F81/35504</f>
        <v>0.675332356917531</v>
      </c>
    </row>
    <row r="83" customFormat="false" ht="12.75" hidden="false" customHeight="false" outlineLevel="0" collapsed="false">
      <c r="A83" s="20" t="s">
        <v>85</v>
      </c>
      <c r="B83" s="21" t="n">
        <v>2285</v>
      </c>
      <c r="C83" s="21" t="n">
        <v>2145</v>
      </c>
      <c r="D83" s="21" t="n">
        <v>2142</v>
      </c>
      <c r="E83" s="21" t="n">
        <v>1991</v>
      </c>
      <c r="F83" s="21" t="n">
        <v>1791</v>
      </c>
    </row>
    <row r="84" customFormat="false" ht="12.75" hidden="false" customHeight="false" outlineLevel="0" collapsed="false">
      <c r="A84" s="18"/>
      <c r="B84" s="16" t="n">
        <f aca="false">B83/2674</f>
        <v>0.854525056095737</v>
      </c>
      <c r="C84" s="16" t="n">
        <f aca="false">C83/2674</f>
        <v>0.802169035153328</v>
      </c>
      <c r="D84" s="16" t="n">
        <f aca="false">D83/2674</f>
        <v>0.801047120418848</v>
      </c>
      <c r="E84" s="16" t="n">
        <f aca="false">E83/2674</f>
        <v>0.744577412116679</v>
      </c>
      <c r="F84" s="16" t="n">
        <f aca="false">F83/2674</f>
        <v>0.669783096484667</v>
      </c>
    </row>
    <row r="85" customFormat="false" ht="12.75" hidden="false" customHeight="false" outlineLevel="0" collapsed="false">
      <c r="A85" s="20" t="s">
        <v>86</v>
      </c>
      <c r="B85" s="21" t="n">
        <v>5930</v>
      </c>
      <c r="C85" s="21" t="n">
        <v>6220</v>
      </c>
      <c r="D85" s="21" t="n">
        <v>6064</v>
      </c>
      <c r="E85" s="21" t="n">
        <v>4781</v>
      </c>
      <c r="F85" s="21" t="n">
        <v>6116</v>
      </c>
    </row>
    <row r="86" customFormat="false" ht="12.75" hidden="false" customHeight="false" outlineLevel="0" collapsed="false">
      <c r="A86" s="18"/>
      <c r="B86" s="16" t="n">
        <f aca="false">B85/6294</f>
        <v>0.94216714331109</v>
      </c>
      <c r="C86" s="16" t="n">
        <f aca="false">C85/6294</f>
        <v>0.988242770892914</v>
      </c>
      <c r="D86" s="16" t="n">
        <f aca="false">D85/6294</f>
        <v>0.963457260883381</v>
      </c>
      <c r="E86" s="16" t="n">
        <f aca="false">E85/6294</f>
        <v>0.759612329202415</v>
      </c>
      <c r="F86" s="16" t="n">
        <f aca="false">F85/6294</f>
        <v>0.971719097553225</v>
      </c>
    </row>
    <row r="87" customFormat="false" ht="12.75" hidden="false" customHeight="false" outlineLevel="0" collapsed="false">
      <c r="A87" s="20" t="s">
        <v>87</v>
      </c>
      <c r="B87" s="21" t="n">
        <v>2823</v>
      </c>
      <c r="C87" s="21" t="n">
        <v>2209</v>
      </c>
      <c r="D87" s="21" t="n">
        <v>1947</v>
      </c>
      <c r="E87" s="21" t="n">
        <v>3623</v>
      </c>
      <c r="F87" s="21" t="n">
        <v>2585</v>
      </c>
    </row>
    <row r="88" customFormat="false" ht="12.75" hidden="false" customHeight="false" outlineLevel="0" collapsed="false">
      <c r="A88" s="18"/>
      <c r="B88" s="16" t="n">
        <f aca="false">B87/5700</f>
        <v>0.495263157894737</v>
      </c>
      <c r="C88" s="16" t="n">
        <f aca="false">C87/5700</f>
        <v>0.387543859649123</v>
      </c>
      <c r="D88" s="16" t="n">
        <f aca="false">D87/5700</f>
        <v>0.341578947368421</v>
      </c>
      <c r="E88" s="16" t="n">
        <f aca="false">E87/5700</f>
        <v>0.635614035087719</v>
      </c>
      <c r="F88" s="16" t="n">
        <f aca="false">F87/5700</f>
        <v>0.453508771929825</v>
      </c>
    </row>
    <row r="89" customFormat="false" ht="12.75" hidden="false" customHeight="false" outlineLevel="0" collapsed="false">
      <c r="A89" s="20" t="s">
        <v>88</v>
      </c>
      <c r="B89" s="21" t="n">
        <v>5594</v>
      </c>
      <c r="C89" s="21" t="n">
        <v>5257</v>
      </c>
      <c r="D89" s="21" t="n">
        <v>6155</v>
      </c>
      <c r="E89" s="21" t="n">
        <v>5561</v>
      </c>
      <c r="F89" s="21" t="n">
        <v>7478</v>
      </c>
    </row>
    <row r="90" customFormat="false" ht="12.75" hidden="false" customHeight="false" outlineLevel="0" collapsed="false">
      <c r="A90" s="18"/>
      <c r="B90" s="16" t="n">
        <f aca="false">B89/8086</f>
        <v>0.691813010140984</v>
      </c>
      <c r="C90" s="16" t="n">
        <f aca="false">C89/8086</f>
        <v>0.650136037595845</v>
      </c>
      <c r="D90" s="16" t="n">
        <f aca="false">D89/8086</f>
        <v>0.761192184021766</v>
      </c>
      <c r="E90" s="16" t="n">
        <f aca="false">E89/8086</f>
        <v>0.687731882265644</v>
      </c>
      <c r="F90" s="16" t="n">
        <f aca="false">F89/8086</f>
        <v>0.924808310660401</v>
      </c>
    </row>
    <row r="91" customFormat="false" ht="12.75" hidden="false" customHeight="false" outlineLevel="0" collapsed="false">
      <c r="A91" s="20" t="s">
        <v>89</v>
      </c>
      <c r="B91" s="21" t="n">
        <v>23120</v>
      </c>
      <c r="C91" s="21" t="n">
        <v>24260</v>
      </c>
      <c r="D91" s="21" t="n">
        <v>19680</v>
      </c>
      <c r="E91" s="21" t="n">
        <v>22854</v>
      </c>
      <c r="F91" s="21" t="n">
        <v>21960</v>
      </c>
    </row>
    <row r="92" customFormat="false" ht="12.75" hidden="false" customHeight="false" outlineLevel="0" collapsed="false">
      <c r="A92" s="18"/>
      <c r="B92" s="16" t="n">
        <f aca="false">B91/32710</f>
        <v>0.706817487007032</v>
      </c>
      <c r="C92" s="16" t="n">
        <f aca="false">C91/32710</f>
        <v>0.741669214307551</v>
      </c>
      <c r="D92" s="16" t="n">
        <f aca="false">D91/32710</f>
        <v>0.601650871293183</v>
      </c>
      <c r="E92" s="16" t="n">
        <f aca="false">E91/32710</f>
        <v>0.698685417303577</v>
      </c>
      <c r="F92" s="16" t="n">
        <f aca="false">F91/32710</f>
        <v>0.671354325894222</v>
      </c>
    </row>
    <row r="93" customFormat="false" ht="12.75" hidden="false" customHeight="false" outlineLevel="0" collapsed="false">
      <c r="A93" s="20" t="s">
        <v>90</v>
      </c>
      <c r="B93" s="21" t="n">
        <f aca="false">B79+B81+B83+B85+B87+B89+B91</f>
        <v>72641</v>
      </c>
      <c r="C93" s="21" t="n">
        <f aca="false">C79+C81+C83+C85+C87+C89+C91</f>
        <v>71785</v>
      </c>
      <c r="D93" s="21" t="n">
        <f aca="false">D79+D81+D83+D85+D87+D89+D91</f>
        <v>67298</v>
      </c>
      <c r="E93" s="21" t="n">
        <f aca="false">E79+E81+E83+E85+E87+E89+E91</f>
        <v>67027</v>
      </c>
      <c r="F93" s="21" t="n">
        <f aca="false">F79+F81+F83+F85+F87+F89+F91</f>
        <v>64057</v>
      </c>
    </row>
    <row r="94" s="24" customFormat="true" ht="12.75" hidden="false" customHeight="false" outlineLevel="0" collapsed="false">
      <c r="B94" s="11" t="n">
        <f aca="false">B93/91202</f>
        <v>0.796484726212145</v>
      </c>
      <c r="C94" s="11" t="n">
        <f aca="false">C93/91202</f>
        <v>0.787098967127914</v>
      </c>
      <c r="D94" s="11" t="n">
        <f aca="false">D93/91202</f>
        <v>0.737900484638495</v>
      </c>
      <c r="E94" s="11" t="n">
        <f aca="false">E93/91202</f>
        <v>0.734929058573277</v>
      </c>
      <c r="F94" s="11" t="n">
        <f aca="false">F93/91202</f>
        <v>0.702363983245982</v>
      </c>
    </row>
    <row r="95" customFormat="false" ht="12.75" hidden="false" customHeight="false" outlineLevel="0" collapsed="false">
      <c r="B95" s="25"/>
      <c r="C95" s="25"/>
      <c r="D95" s="25"/>
      <c r="E95" s="25"/>
      <c r="F95" s="25"/>
    </row>
    <row r="96" customFormat="false" ht="25.5" hidden="false" customHeight="false" outlineLevel="0" collapsed="false">
      <c r="A96" s="1" t="s">
        <v>82</v>
      </c>
      <c r="B96" s="5" t="s">
        <v>29</v>
      </c>
      <c r="C96" s="5" t="s">
        <v>77</v>
      </c>
      <c r="D96" s="5" t="s">
        <v>46</v>
      </c>
      <c r="E96" s="5" t="s">
        <v>52</v>
      </c>
      <c r="F96" s="12" t="s">
        <v>44</v>
      </c>
      <c r="G96" s="5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A98" s="14" t="s">
        <v>83</v>
      </c>
      <c r="B98" s="2" t="n">
        <v>87</v>
      </c>
      <c r="C98" s="2" t="n">
        <v>104</v>
      </c>
      <c r="D98" s="2" t="n">
        <v>44</v>
      </c>
      <c r="E98" s="2" t="n">
        <v>128</v>
      </c>
      <c r="F98" s="2" t="n">
        <v>128</v>
      </c>
      <c r="G98" s="2"/>
    </row>
    <row r="99" customFormat="false" ht="12.75" hidden="false" customHeight="false" outlineLevel="0" collapsed="false">
      <c r="A99" s="15"/>
      <c r="B99" s="16" t="n">
        <f aca="false">B98/234</f>
        <v>0.371794871794872</v>
      </c>
      <c r="C99" s="16" t="n">
        <f aca="false">C98/234</f>
        <v>0.444444444444444</v>
      </c>
      <c r="D99" s="16" t="n">
        <f aca="false">D98/234</f>
        <v>0.188034188034188</v>
      </c>
      <c r="E99" s="16" t="n">
        <f aca="false">E98/234</f>
        <v>0.547008547008547</v>
      </c>
      <c r="F99" s="16" t="n">
        <f aca="false">F98/234</f>
        <v>0.547008547008547</v>
      </c>
      <c r="G99" s="16"/>
    </row>
    <row r="100" customFormat="false" ht="12.75" hidden="false" customHeight="false" outlineLevel="0" collapsed="false">
      <c r="A100" s="14" t="s">
        <v>84</v>
      </c>
      <c r="B100" s="2" t="n">
        <v>28352</v>
      </c>
      <c r="C100" s="2" t="n">
        <v>26889</v>
      </c>
      <c r="D100" s="2" t="n">
        <v>30081</v>
      </c>
      <c r="E100" s="2" t="n">
        <v>25406</v>
      </c>
      <c r="F100" s="2" t="n">
        <v>25405</v>
      </c>
      <c r="G100" s="2"/>
    </row>
    <row r="101" customFormat="false" ht="12.75" hidden="false" customHeight="false" outlineLevel="0" collapsed="false">
      <c r="A101" s="18"/>
      <c r="B101" s="16" t="n">
        <f aca="false">B100/35504</f>
        <v>0.798557908968004</v>
      </c>
      <c r="C101" s="16" t="n">
        <f aca="false">C100/35504</f>
        <v>0.757351284362325</v>
      </c>
      <c r="D101" s="16" t="n">
        <f aca="false">D100/35504</f>
        <v>0.847256647138351</v>
      </c>
      <c r="E101" s="16" t="n">
        <f aca="false">E100/35504</f>
        <v>0.715581342947274</v>
      </c>
      <c r="F101" s="16" t="n">
        <f aca="false">F100/35504</f>
        <v>0.715553177106805</v>
      </c>
      <c r="G101" s="16"/>
    </row>
    <row r="102" customFormat="false" ht="12.75" hidden="false" customHeight="false" outlineLevel="0" collapsed="false">
      <c r="A102" s="20" t="s">
        <v>85</v>
      </c>
      <c r="B102" s="21" t="n">
        <v>1785</v>
      </c>
      <c r="C102" s="21" t="n">
        <v>1818</v>
      </c>
      <c r="D102" s="21" t="n">
        <v>2059</v>
      </c>
      <c r="E102" s="21" t="n">
        <v>1941</v>
      </c>
      <c r="F102" s="21" t="n">
        <v>1941</v>
      </c>
      <c r="G102" s="21"/>
    </row>
    <row r="103" customFormat="false" ht="12.75" hidden="false" customHeight="false" outlineLevel="0" collapsed="false">
      <c r="A103" s="18"/>
      <c r="B103" s="16" t="n">
        <f aca="false">B102/2674</f>
        <v>0.667539267015707</v>
      </c>
      <c r="C103" s="16" t="n">
        <f aca="false">C102/2674</f>
        <v>0.679880329094989</v>
      </c>
      <c r="D103" s="16" t="n">
        <f aca="false">D102/2674</f>
        <v>0.770007479431563</v>
      </c>
      <c r="E103" s="16" t="n">
        <f aca="false">E102/2674</f>
        <v>0.725878833208676</v>
      </c>
      <c r="F103" s="16" t="n">
        <f aca="false">F102/2674</f>
        <v>0.725878833208676</v>
      </c>
      <c r="G103" s="16"/>
    </row>
    <row r="104" customFormat="false" ht="12.75" hidden="false" customHeight="false" outlineLevel="0" collapsed="false">
      <c r="A104" s="20" t="s">
        <v>86</v>
      </c>
      <c r="B104" s="21" t="n">
        <v>5857</v>
      </c>
      <c r="C104" s="21" t="n">
        <v>5827</v>
      </c>
      <c r="D104" s="21" t="n">
        <v>6118</v>
      </c>
      <c r="E104" s="21" t="n">
        <v>6129</v>
      </c>
      <c r="F104" s="21" t="n">
        <v>6129</v>
      </c>
      <c r="G104" s="21"/>
    </row>
    <row r="105" customFormat="false" ht="12.75" hidden="false" customHeight="false" outlineLevel="0" collapsed="false">
      <c r="A105" s="18"/>
      <c r="B105" s="16" t="n">
        <f aca="false">B104/6294</f>
        <v>0.930568795678424</v>
      </c>
      <c r="C105" s="16" t="n">
        <f aca="false">C104/6294</f>
        <v>0.925802351445822</v>
      </c>
      <c r="D105" s="16" t="n">
        <f aca="false">D104/6294</f>
        <v>0.972036860502066</v>
      </c>
      <c r="E105" s="16" t="n">
        <f aca="false">E104/6294</f>
        <v>0.973784556720686</v>
      </c>
      <c r="F105" s="16" t="n">
        <f aca="false">F104/6294</f>
        <v>0.973784556720686</v>
      </c>
      <c r="G105" s="16"/>
    </row>
    <row r="106" customFormat="false" ht="12.75" hidden="false" customHeight="false" outlineLevel="0" collapsed="false">
      <c r="A106" s="20" t="s">
        <v>87</v>
      </c>
      <c r="B106" s="21" t="n">
        <v>643</v>
      </c>
      <c r="C106" s="21" t="n">
        <v>923</v>
      </c>
      <c r="D106" s="21" t="n">
        <v>426</v>
      </c>
      <c r="E106" s="21" t="n">
        <v>371</v>
      </c>
      <c r="F106" s="21" t="n">
        <v>375</v>
      </c>
      <c r="G106" s="21"/>
    </row>
    <row r="107" customFormat="false" ht="12.75" hidden="false" customHeight="false" outlineLevel="0" collapsed="false">
      <c r="A107" s="18"/>
      <c r="B107" s="16" t="n">
        <f aca="false">B106/5700</f>
        <v>0.11280701754386</v>
      </c>
      <c r="C107" s="16" t="n">
        <f aca="false">C106/5700</f>
        <v>0.161929824561404</v>
      </c>
      <c r="D107" s="16" t="n">
        <f aca="false">D106/5700</f>
        <v>0.0747368421052632</v>
      </c>
      <c r="E107" s="16" t="n">
        <f aca="false">E106/5700</f>
        <v>0.0650877192982456</v>
      </c>
      <c r="F107" s="16" t="n">
        <f aca="false">F106/5700</f>
        <v>0.0657894736842105</v>
      </c>
      <c r="G107" s="16"/>
    </row>
    <row r="108" customFormat="false" ht="12.75" hidden="false" customHeight="false" outlineLevel="0" collapsed="false">
      <c r="A108" s="20" t="s">
        <v>88</v>
      </c>
      <c r="B108" s="21" t="n">
        <v>5231</v>
      </c>
      <c r="C108" s="21" t="n">
        <v>5728</v>
      </c>
      <c r="D108" s="21" t="n">
        <v>6030</v>
      </c>
      <c r="E108" s="21" t="n">
        <v>4751</v>
      </c>
      <c r="F108" s="21" t="n">
        <v>4741</v>
      </c>
      <c r="G108" s="21"/>
    </row>
    <row r="109" customFormat="false" ht="12.75" hidden="false" customHeight="false" outlineLevel="0" collapsed="false">
      <c r="A109" s="18"/>
      <c r="B109" s="16" t="n">
        <f aca="false">B108/8086</f>
        <v>0.646920603512243</v>
      </c>
      <c r="C109" s="16" t="n">
        <f aca="false">C108/8086</f>
        <v>0.708384862725699</v>
      </c>
      <c r="D109" s="16" t="n">
        <f aca="false">D108/8086</f>
        <v>0.745733366312145</v>
      </c>
      <c r="E109" s="16" t="n">
        <f aca="false">E108/8086</f>
        <v>0.587558743507297</v>
      </c>
      <c r="F109" s="16" t="n">
        <f aca="false">F108/8086</f>
        <v>0.586322038090527</v>
      </c>
      <c r="G109" s="16"/>
    </row>
    <row r="110" customFormat="false" ht="12.75" hidden="false" customHeight="false" outlineLevel="0" collapsed="false">
      <c r="A110" s="20" t="s">
        <v>89</v>
      </c>
      <c r="B110" s="21" t="n">
        <v>17617</v>
      </c>
      <c r="C110" s="21" t="n">
        <v>14313</v>
      </c>
      <c r="D110" s="21" t="n">
        <v>4558</v>
      </c>
      <c r="E110" s="21" t="n">
        <v>9016</v>
      </c>
      <c r="F110" s="21" t="n">
        <v>9002</v>
      </c>
      <c r="G110" s="21"/>
    </row>
    <row r="111" customFormat="false" ht="12.75" hidden="false" customHeight="false" outlineLevel="0" collapsed="false">
      <c r="A111" s="18"/>
      <c r="B111" s="16" t="n">
        <f aca="false">B110/32710</f>
        <v>0.538581473555488</v>
      </c>
      <c r="C111" s="16" t="n">
        <f aca="false">C110/32710</f>
        <v>0.437572607765209</v>
      </c>
      <c r="D111" s="16" t="n">
        <f aca="false">D110/32710</f>
        <v>0.13934576582085</v>
      </c>
      <c r="E111" s="16" t="n">
        <f aca="false">E110/32710</f>
        <v>0.275634362580251</v>
      </c>
      <c r="F111" s="16" t="n">
        <f aca="false">F110/32710</f>
        <v>0.275206358911648</v>
      </c>
      <c r="G111" s="16"/>
    </row>
    <row r="112" customFormat="false" ht="12.75" hidden="false" customHeight="false" outlineLevel="0" collapsed="false">
      <c r="A112" s="20" t="s">
        <v>90</v>
      </c>
      <c r="B112" s="21" t="n">
        <f aca="false">B98+B100+B102+B104+B106+B108+B110</f>
        <v>59572</v>
      </c>
      <c r="C112" s="21" t="n">
        <f aca="false">C98+C100+C102+C104+C106+C108+C110</f>
        <v>55602</v>
      </c>
      <c r="D112" s="21" t="n">
        <f aca="false">D98+D100+D102+D104+D106+D108+D110</f>
        <v>49316</v>
      </c>
      <c r="E112" s="21" t="n">
        <f aca="false">E98+E100+E102+E104+E106+E108+E110</f>
        <v>47742</v>
      </c>
      <c r="F112" s="21" t="n">
        <f aca="false">F98+F100+F102+F104+F106+F108+F110</f>
        <v>47721</v>
      </c>
      <c r="G112" s="21"/>
    </row>
    <row r="113" s="24" customFormat="true" ht="12.75" hidden="false" customHeight="false" outlineLevel="0" collapsed="false">
      <c r="B113" s="11" t="n">
        <f aca="false">B112/91202</f>
        <v>0.653187430100217</v>
      </c>
      <c r="C113" s="11" t="n">
        <f aca="false">C112/91202</f>
        <v>0.60965768294555</v>
      </c>
      <c r="D113" s="11" t="n">
        <f aca="false">D112/91202</f>
        <v>0.540733755838688</v>
      </c>
      <c r="E113" s="11" t="n">
        <f aca="false">E112/91202</f>
        <v>0.523475362382404</v>
      </c>
      <c r="F113" s="11" t="n">
        <f aca="false">F112/91202</f>
        <v>0.523245104274029</v>
      </c>
      <c r="G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</row>
    <row r="115" s="2" customFormat="true" ht="12.75" hidden="false" customHeight="false" outlineLevel="0" collapsed="false">
      <c r="A115" s="1" t="s">
        <v>82</v>
      </c>
      <c r="B115" s="5" t="s">
        <v>39</v>
      </c>
      <c r="C115" s="5" t="s">
        <v>79</v>
      </c>
      <c r="D115" s="5" t="s">
        <v>56</v>
      </c>
      <c r="E115" s="5" t="s">
        <v>32</v>
      </c>
      <c r="F115" s="5" t="s">
        <v>76</v>
      </c>
      <c r="G115" s="5"/>
      <c r="H115" s="5"/>
    </row>
    <row r="116" customFormat="false" ht="12.75" hidden="false" customHeight="false" outlineLevel="0" collapsed="false">
      <c r="G116" s="2"/>
      <c r="H116" s="2"/>
    </row>
    <row r="117" customFormat="false" ht="12.75" hidden="false" customHeight="false" outlineLevel="0" collapsed="false">
      <c r="A117" s="14" t="s">
        <v>83</v>
      </c>
      <c r="B117" s="2" t="n">
        <v>104</v>
      </c>
      <c r="C117" s="2" t="n">
        <v>103</v>
      </c>
      <c r="D117" s="2" t="n">
        <v>106</v>
      </c>
      <c r="E117" s="2" t="n">
        <v>106</v>
      </c>
      <c r="F117" s="2" t="n">
        <v>124</v>
      </c>
      <c r="G117" s="2"/>
      <c r="H117" s="2"/>
    </row>
    <row r="118" customFormat="false" ht="12.75" hidden="false" customHeight="false" outlineLevel="0" collapsed="false">
      <c r="A118" s="15"/>
      <c r="B118" s="16" t="n">
        <f aca="false">B117/234</f>
        <v>0.444444444444444</v>
      </c>
      <c r="C118" s="16" t="n">
        <f aca="false">C117/234</f>
        <v>0.44017094017094</v>
      </c>
      <c r="D118" s="16" t="n">
        <f aca="false">D117/234</f>
        <v>0.452991452991453</v>
      </c>
      <c r="E118" s="16" t="n">
        <f aca="false">E117/234</f>
        <v>0.452991452991453</v>
      </c>
      <c r="F118" s="16" t="n">
        <f aca="false">F117/234</f>
        <v>0.52991452991453</v>
      </c>
      <c r="G118" s="16"/>
      <c r="H118" s="16"/>
    </row>
    <row r="119" customFormat="false" ht="12.75" hidden="false" customHeight="false" outlineLevel="0" collapsed="false">
      <c r="A119" s="14" t="s">
        <v>84</v>
      </c>
      <c r="B119" s="2" t="n">
        <v>19845</v>
      </c>
      <c r="C119" s="2" t="n">
        <v>19821</v>
      </c>
      <c r="D119" s="2" t="n">
        <v>28208</v>
      </c>
      <c r="E119" s="2" t="n">
        <v>28217</v>
      </c>
      <c r="F119" s="2" t="n">
        <v>24812</v>
      </c>
      <c r="G119" s="2"/>
      <c r="H119" s="2"/>
    </row>
    <row r="120" customFormat="false" ht="12.75" hidden="false" customHeight="false" outlineLevel="0" collapsed="false">
      <c r="A120" s="18"/>
      <c r="B120" s="16" t="n">
        <f aca="false">B119/35504</f>
        <v>0.558951104100946</v>
      </c>
      <c r="C120" s="16" t="n">
        <f aca="false">C119/35504</f>
        <v>0.558275123929698</v>
      </c>
      <c r="D120" s="16" t="n">
        <f aca="false">D119/35504</f>
        <v>0.794502027940514</v>
      </c>
      <c r="E120" s="16" t="n">
        <f aca="false">E119/35504</f>
        <v>0.794755520504732</v>
      </c>
      <c r="F120" s="16" t="n">
        <f aca="false">F119/35504</f>
        <v>0.698850833708878</v>
      </c>
      <c r="G120" s="16"/>
      <c r="H120" s="16"/>
    </row>
    <row r="121" customFormat="false" ht="12.75" hidden="false" customHeight="false" outlineLevel="0" collapsed="false">
      <c r="A121" s="20" t="s">
        <v>85</v>
      </c>
      <c r="B121" s="21" t="n">
        <v>2138</v>
      </c>
      <c r="C121" s="21" t="n">
        <v>2138</v>
      </c>
      <c r="D121" s="21" t="n">
        <v>1301</v>
      </c>
      <c r="E121" s="21" t="n">
        <v>1303</v>
      </c>
      <c r="F121" s="21" t="n">
        <v>1318</v>
      </c>
      <c r="G121" s="21"/>
      <c r="H121" s="21"/>
    </row>
    <row r="122" customFormat="false" ht="12.75" hidden="false" customHeight="false" outlineLevel="0" collapsed="false">
      <c r="A122" s="18"/>
      <c r="B122" s="16" t="n">
        <f aca="false">B121/2674</f>
        <v>0.799551234106208</v>
      </c>
      <c r="C122" s="16" t="n">
        <f aca="false">C121/2674</f>
        <v>0.799551234106208</v>
      </c>
      <c r="D122" s="16" t="n">
        <f aca="false">D121/2674</f>
        <v>0.486537023186238</v>
      </c>
      <c r="E122" s="16" t="n">
        <f aca="false">E121/2674</f>
        <v>0.487284966342558</v>
      </c>
      <c r="F122" s="16" t="n">
        <f aca="false">F121/2674</f>
        <v>0.492894540014959</v>
      </c>
      <c r="G122" s="16"/>
      <c r="H122" s="16"/>
    </row>
    <row r="123" customFormat="false" ht="12.75" hidden="false" customHeight="false" outlineLevel="0" collapsed="false">
      <c r="A123" s="20" t="s">
        <v>86</v>
      </c>
      <c r="B123" s="21" t="n">
        <v>5999</v>
      </c>
      <c r="C123" s="21" t="n">
        <v>5999</v>
      </c>
      <c r="D123" s="21" t="n">
        <v>5585</v>
      </c>
      <c r="E123" s="21" t="n">
        <v>5585</v>
      </c>
      <c r="F123" s="21" t="n">
        <v>1874</v>
      </c>
      <c r="G123" s="21"/>
      <c r="H123" s="21"/>
    </row>
    <row r="124" customFormat="false" ht="12.75" hidden="false" customHeight="false" outlineLevel="0" collapsed="false">
      <c r="A124" s="18"/>
      <c r="B124" s="16" t="n">
        <f aca="false">B123/6294</f>
        <v>0.953129965046076</v>
      </c>
      <c r="C124" s="16" t="n">
        <f aca="false">C123/6294</f>
        <v>0.953129965046076</v>
      </c>
      <c r="D124" s="16" t="n">
        <f aca="false">D123/6294</f>
        <v>0.887353034636161</v>
      </c>
      <c r="E124" s="16" t="n">
        <f aca="false">E123/6294</f>
        <v>0.887353034636161</v>
      </c>
      <c r="F124" s="16" t="n">
        <f aca="false">F123/6294</f>
        <v>0.297743883063235</v>
      </c>
      <c r="G124" s="16"/>
      <c r="H124" s="16"/>
    </row>
    <row r="125" customFormat="false" ht="12.75" hidden="false" customHeight="false" outlineLevel="0" collapsed="false">
      <c r="A125" s="20" t="s">
        <v>87</v>
      </c>
      <c r="B125" s="21" t="n">
        <v>681</v>
      </c>
      <c r="C125" s="21" t="n">
        <v>661</v>
      </c>
      <c r="D125" s="21" t="n">
        <v>1042</v>
      </c>
      <c r="E125" s="21" t="n">
        <v>1000</v>
      </c>
      <c r="F125" s="21" t="n">
        <v>1651</v>
      </c>
      <c r="G125" s="21"/>
      <c r="H125" s="21"/>
    </row>
    <row r="126" customFormat="false" ht="12.75" hidden="false" customHeight="false" outlineLevel="0" collapsed="false">
      <c r="A126" s="18"/>
      <c r="B126" s="16" t="n">
        <f aca="false">B125/5700</f>
        <v>0.119473684210526</v>
      </c>
      <c r="C126" s="16" t="n">
        <f aca="false">C125/5700</f>
        <v>0.115964912280702</v>
      </c>
      <c r="D126" s="16" t="n">
        <f aca="false">D125/5700</f>
        <v>0.18280701754386</v>
      </c>
      <c r="E126" s="16" t="n">
        <f aca="false">E125/5700</f>
        <v>0.175438596491228</v>
      </c>
      <c r="F126" s="16" t="n">
        <f aca="false">F125/5700</f>
        <v>0.289649122807018</v>
      </c>
      <c r="G126" s="16"/>
      <c r="H126" s="16"/>
    </row>
    <row r="127" customFormat="false" ht="12.75" hidden="false" customHeight="false" outlineLevel="0" collapsed="false">
      <c r="A127" s="20" t="s">
        <v>88</v>
      </c>
      <c r="B127" s="21" t="n">
        <v>6340</v>
      </c>
      <c r="C127" s="21" t="n">
        <v>6262</v>
      </c>
      <c r="D127" s="21" t="n">
        <v>2938</v>
      </c>
      <c r="E127" s="21" t="n">
        <v>2907</v>
      </c>
      <c r="F127" s="21" t="n">
        <v>4357</v>
      </c>
      <c r="G127" s="21"/>
      <c r="H127" s="21"/>
    </row>
    <row r="128" customFormat="false" ht="12.75" hidden="false" customHeight="false" outlineLevel="0" collapsed="false">
      <c r="A128" s="18"/>
      <c r="B128" s="16" t="n">
        <f aca="false">B127/8086</f>
        <v>0.784071234232006</v>
      </c>
      <c r="C128" s="16" t="n">
        <f aca="false">C127/8086</f>
        <v>0.774424931981202</v>
      </c>
      <c r="D128" s="16" t="n">
        <f aca="false">D127/8086</f>
        <v>0.363344051446945</v>
      </c>
      <c r="E128" s="16" t="n">
        <f aca="false">E127/8086</f>
        <v>0.359510264654959</v>
      </c>
      <c r="F128" s="16" t="n">
        <f aca="false">F127/8086</f>
        <v>0.538832550086569</v>
      </c>
      <c r="G128" s="16"/>
      <c r="H128" s="16"/>
    </row>
    <row r="129" customFormat="false" ht="12.75" hidden="false" customHeight="false" outlineLevel="0" collapsed="false">
      <c r="A129" s="20" t="s">
        <v>89</v>
      </c>
      <c r="B129" s="21" t="n">
        <v>12085</v>
      </c>
      <c r="C129" s="21" t="n">
        <v>11994</v>
      </c>
      <c r="D129" s="21" t="n">
        <v>5657</v>
      </c>
      <c r="E129" s="21" t="n">
        <v>5444</v>
      </c>
      <c r="F129" s="21" t="n">
        <v>10045</v>
      </c>
      <c r="G129" s="21"/>
      <c r="H129" s="21"/>
    </row>
    <row r="130" customFormat="false" ht="12.75" hidden="false" customHeight="false" outlineLevel="0" collapsed="false">
      <c r="A130" s="18"/>
      <c r="B130" s="16" t="n">
        <f aca="false">B129/32710</f>
        <v>0.369458881076124</v>
      </c>
      <c r="C130" s="16" t="n">
        <f aca="false">C129/32710</f>
        <v>0.366676857230205</v>
      </c>
      <c r="D130" s="16" t="n">
        <f aca="false">D129/32710</f>
        <v>0.172944053806175</v>
      </c>
      <c r="E130" s="16" t="n">
        <f aca="false">E129/32710</f>
        <v>0.166432283705289</v>
      </c>
      <c r="F130" s="16" t="n">
        <f aca="false">F129/32710</f>
        <v>0.307092632222562</v>
      </c>
      <c r="G130" s="16"/>
      <c r="H130" s="16"/>
    </row>
    <row r="131" customFormat="false" ht="12.75" hidden="false" customHeight="false" outlineLevel="0" collapsed="false">
      <c r="A131" s="20" t="s">
        <v>90</v>
      </c>
      <c r="B131" s="21" t="n">
        <f aca="false">B117+B119+B121+B123+B125+B127+B129</f>
        <v>47192</v>
      </c>
      <c r="C131" s="21" t="n">
        <f aca="false">C117+C119+C121+C123+C125+C127+C129</f>
        <v>46978</v>
      </c>
      <c r="D131" s="21" t="n">
        <f aca="false">D117+D119+D121+D123+D125+D127+D129</f>
        <v>44837</v>
      </c>
      <c r="E131" s="21" t="n">
        <f aca="false">E117+E119+E121+E123+E125+E127+E129</f>
        <v>44562</v>
      </c>
      <c r="F131" s="21" t="n">
        <f aca="false">F117+F119+F121+F123+F125+F127+F129</f>
        <v>44181</v>
      </c>
      <c r="G131" s="21"/>
      <c r="H131" s="21"/>
    </row>
    <row r="132" s="24" customFormat="true" ht="12.75" hidden="false" customHeight="false" outlineLevel="0" collapsed="false">
      <c r="B132" s="11" t="n">
        <f aca="false">B131/91202</f>
        <v>0.517444792877349</v>
      </c>
      <c r="C132" s="11" t="n">
        <f aca="false">C131/91202</f>
        <v>0.515098353106292</v>
      </c>
      <c r="D132" s="11" t="n">
        <f aca="false">D131/91202</f>
        <v>0.491622990723888</v>
      </c>
      <c r="E132" s="11" t="n">
        <f aca="false">E131/91202</f>
        <v>0.48860770597136</v>
      </c>
      <c r="F132" s="11" t="n">
        <f aca="false">F131/91202</f>
        <v>0.484430166005131</v>
      </c>
      <c r="G132" s="11"/>
      <c r="H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</row>
    <row r="134" customFormat="false" ht="12.75" hidden="false" customHeight="false" outlineLevel="0" collapsed="false">
      <c r="A134" s="1" t="s">
        <v>82</v>
      </c>
      <c r="B134" s="5" t="s">
        <v>60</v>
      </c>
      <c r="C134" s="5" t="s">
        <v>37</v>
      </c>
      <c r="D134" s="5" t="s">
        <v>51</v>
      </c>
      <c r="E134" s="12" t="s">
        <v>54</v>
      </c>
      <c r="F134" s="5" t="s">
        <v>91</v>
      </c>
      <c r="G134" s="5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A136" s="14" t="s">
        <v>83</v>
      </c>
      <c r="B136" s="2" t="n">
        <v>35</v>
      </c>
      <c r="C136" s="2" t="n">
        <v>52</v>
      </c>
      <c r="D136" s="2" t="n">
        <v>29</v>
      </c>
      <c r="E136" s="2" t="n">
        <v>2</v>
      </c>
      <c r="F136" s="2" t="n">
        <v>42</v>
      </c>
      <c r="G136" s="2"/>
    </row>
    <row r="137" customFormat="false" ht="12.75" hidden="false" customHeight="false" outlineLevel="0" collapsed="false">
      <c r="A137" s="15"/>
      <c r="B137" s="16" t="n">
        <f aca="false">B136/234</f>
        <v>0.14957264957265</v>
      </c>
      <c r="C137" s="16" t="n">
        <f aca="false">C136/234</f>
        <v>0.222222222222222</v>
      </c>
      <c r="D137" s="16" t="n">
        <f aca="false">D136/234</f>
        <v>0.123931623931624</v>
      </c>
      <c r="E137" s="16" t="n">
        <f aca="false">E136/234</f>
        <v>0.00854700854700855</v>
      </c>
      <c r="F137" s="16" t="n">
        <f aca="false">F136/234</f>
        <v>0.17948717948718</v>
      </c>
      <c r="G137" s="16"/>
    </row>
    <row r="138" customFormat="false" ht="12.75" hidden="false" customHeight="false" outlineLevel="0" collapsed="false">
      <c r="A138" s="14" t="s">
        <v>84</v>
      </c>
      <c r="B138" s="2" t="n">
        <v>27979</v>
      </c>
      <c r="C138" s="2" t="n">
        <v>20676</v>
      </c>
      <c r="D138" s="2" t="n">
        <v>17705</v>
      </c>
      <c r="E138" s="2" t="n">
        <v>16</v>
      </c>
      <c r="F138" s="2" t="n">
        <v>19492</v>
      </c>
      <c r="G138" s="2"/>
    </row>
    <row r="139" customFormat="false" ht="12.75" hidden="false" customHeight="false" outlineLevel="0" collapsed="false">
      <c r="A139" s="18"/>
      <c r="B139" s="16" t="n">
        <f aca="false">B138/35504</f>
        <v>0.788052050473186</v>
      </c>
      <c r="C139" s="16" t="n">
        <f aca="false">C138/35504</f>
        <v>0.582356917530419</v>
      </c>
      <c r="D139" s="16" t="n">
        <f aca="false">D138/35504</f>
        <v>0.498676205497972</v>
      </c>
      <c r="E139" s="16" t="n">
        <f aca="false">E138/35504</f>
        <v>0.000450653447498873</v>
      </c>
      <c r="F139" s="16" t="n">
        <f aca="false">F138/35504</f>
        <v>0.549008562415502</v>
      </c>
      <c r="G139" s="16"/>
    </row>
    <row r="140" customFormat="false" ht="12.75" hidden="false" customHeight="false" outlineLevel="0" collapsed="false">
      <c r="A140" s="20" t="s">
        <v>85</v>
      </c>
      <c r="B140" s="21" t="n">
        <v>1399</v>
      </c>
      <c r="C140" s="21" t="n">
        <v>458</v>
      </c>
      <c r="D140" s="21" t="n">
        <v>840</v>
      </c>
      <c r="E140" s="21" t="n">
        <v>59</v>
      </c>
      <c r="F140" s="21" t="n">
        <v>386</v>
      </c>
      <c r="G140" s="21"/>
    </row>
    <row r="141" customFormat="false" ht="12.75" hidden="false" customHeight="false" outlineLevel="0" collapsed="false">
      <c r="A141" s="18"/>
      <c r="B141" s="16" t="n">
        <f aca="false">B140/2674</f>
        <v>0.523186237845924</v>
      </c>
      <c r="C141" s="16" t="n">
        <f aca="false">C140/2674</f>
        <v>0.171278982797307</v>
      </c>
      <c r="D141" s="16" t="n">
        <f aca="false">D140/2674</f>
        <v>0.31413612565445</v>
      </c>
      <c r="E141" s="16" t="n">
        <f aca="false">E140/2674</f>
        <v>0.0220643231114435</v>
      </c>
      <c r="F141" s="16" t="n">
        <f aca="false">F140/2674</f>
        <v>0.144353029169783</v>
      </c>
      <c r="G141" s="16"/>
    </row>
    <row r="142" customFormat="false" ht="12.75" hidden="false" customHeight="false" outlineLevel="0" collapsed="false">
      <c r="A142" s="20" t="s">
        <v>86</v>
      </c>
      <c r="B142" s="21" t="n">
        <v>4781</v>
      </c>
      <c r="C142" s="21" t="n">
        <v>4073</v>
      </c>
      <c r="D142" s="21" t="n">
        <v>5442</v>
      </c>
      <c r="E142" s="21" t="n">
        <v>68</v>
      </c>
      <c r="F142" s="21" t="n">
        <v>5836</v>
      </c>
      <c r="G142" s="21"/>
    </row>
    <row r="143" customFormat="false" ht="12.75" hidden="false" customHeight="false" outlineLevel="0" collapsed="false">
      <c r="A143" s="18"/>
      <c r="B143" s="16" t="n">
        <f aca="false">B142/6294</f>
        <v>0.759612329202415</v>
      </c>
      <c r="C143" s="16" t="n">
        <f aca="false">C142/6294</f>
        <v>0.647124245312997</v>
      </c>
      <c r="D143" s="16" t="n">
        <f aca="false">D142/6294</f>
        <v>0.86463298379409</v>
      </c>
      <c r="E143" s="16" t="n">
        <f aca="false">E142/6294</f>
        <v>0.0108039402605656</v>
      </c>
      <c r="F143" s="16" t="n">
        <f aca="false">F142/6294</f>
        <v>0.927232284715602</v>
      </c>
      <c r="G143" s="16"/>
    </row>
    <row r="144" customFormat="false" ht="12.75" hidden="false" customHeight="false" outlineLevel="0" collapsed="false">
      <c r="A144" s="20" t="s">
        <v>87</v>
      </c>
      <c r="B144" s="21" t="n">
        <v>2407</v>
      </c>
      <c r="C144" s="21" t="n">
        <v>955</v>
      </c>
      <c r="D144" s="21" t="n">
        <v>524</v>
      </c>
      <c r="E144" s="21" t="n">
        <v>3594</v>
      </c>
      <c r="F144" s="21" t="n">
        <v>404</v>
      </c>
      <c r="G144" s="21"/>
    </row>
    <row r="145" customFormat="false" ht="12.75" hidden="false" customHeight="false" outlineLevel="0" collapsed="false">
      <c r="A145" s="18"/>
      <c r="B145" s="16" t="n">
        <f aca="false">B144/5700</f>
        <v>0.422280701754386</v>
      </c>
      <c r="C145" s="16" t="n">
        <f aca="false">C144/5700</f>
        <v>0.167543859649123</v>
      </c>
      <c r="D145" s="16" t="n">
        <f aca="false">D144/5700</f>
        <v>0.0919298245614035</v>
      </c>
      <c r="E145" s="16" t="n">
        <f aca="false">E144/5700</f>
        <v>0.630526315789474</v>
      </c>
      <c r="F145" s="16" t="n">
        <f aca="false">F144/5700</f>
        <v>0.0708771929824561</v>
      </c>
      <c r="G145" s="16"/>
    </row>
    <row r="146" customFormat="false" ht="12.75" hidden="false" customHeight="false" outlineLevel="0" collapsed="false">
      <c r="A146" s="20" t="s">
        <v>88</v>
      </c>
      <c r="B146" s="21" t="n">
        <v>1767</v>
      </c>
      <c r="C146" s="21" t="n">
        <v>4247</v>
      </c>
      <c r="D146" s="21" t="n">
        <v>3559</v>
      </c>
      <c r="E146" s="21" t="n">
        <v>4639</v>
      </c>
      <c r="F146" s="21" t="n">
        <v>3075</v>
      </c>
      <c r="G146" s="21"/>
    </row>
    <row r="147" customFormat="false" ht="12.75" hidden="false" customHeight="false" outlineLevel="0" collapsed="false">
      <c r="A147" s="18"/>
      <c r="B147" s="16" t="n">
        <f aca="false">B146/8086</f>
        <v>0.218525847143211</v>
      </c>
      <c r="C147" s="16" t="n">
        <f aca="false">C146/8086</f>
        <v>0.525228790502102</v>
      </c>
      <c r="D147" s="16" t="n">
        <f aca="false">D146/8086</f>
        <v>0.440143457828345</v>
      </c>
      <c r="E147" s="16" t="n">
        <f aca="false">E146/8086</f>
        <v>0.573707642839476</v>
      </c>
      <c r="F147" s="16" t="n">
        <f aca="false">F146/8086</f>
        <v>0.380286915656691</v>
      </c>
      <c r="G147" s="16"/>
    </row>
    <row r="148" customFormat="false" ht="12.75" hidden="false" customHeight="false" outlineLevel="0" collapsed="false">
      <c r="A148" s="20" t="s">
        <v>89</v>
      </c>
      <c r="B148" s="21" t="n">
        <v>3888</v>
      </c>
      <c r="C148" s="21" t="n">
        <v>11316</v>
      </c>
      <c r="D148" s="21" t="n">
        <v>7355</v>
      </c>
      <c r="E148" s="21" t="n">
        <v>26891</v>
      </c>
      <c r="F148" s="21" t="n">
        <v>5514</v>
      </c>
      <c r="G148" s="21"/>
    </row>
    <row r="149" customFormat="false" ht="12.75" hidden="false" customHeight="false" outlineLevel="0" collapsed="false">
      <c r="A149" s="18"/>
      <c r="B149" s="16" t="n">
        <f aca="false">B148/32710</f>
        <v>0.118862733109141</v>
      </c>
      <c r="C149" s="16" t="n">
        <f aca="false">C148/32710</f>
        <v>0.34594925099358</v>
      </c>
      <c r="D149" s="16" t="n">
        <f aca="false">D148/32710</f>
        <v>0.224854784469581</v>
      </c>
      <c r="E149" s="16" t="n">
        <f aca="false">E148/32710</f>
        <v>0.822103332314277</v>
      </c>
      <c r="F149" s="16" t="n">
        <f aca="false">F148/32710</f>
        <v>0.168572302048303</v>
      </c>
      <c r="G149" s="16"/>
    </row>
    <row r="150" customFormat="false" ht="12.75" hidden="false" customHeight="false" outlineLevel="0" collapsed="false">
      <c r="A150" s="20" t="s">
        <v>90</v>
      </c>
      <c r="B150" s="21" t="n">
        <f aca="false">B136+B138+B140+B142+B144+B146+B148</f>
        <v>42256</v>
      </c>
      <c r="C150" s="21" t="n">
        <f aca="false">C136+C138+C140+C142+C144+C146+C148</f>
        <v>41777</v>
      </c>
      <c r="D150" s="21" t="n">
        <f aca="false">D136+D138+D140+D142+D144+D146+D148</f>
        <v>35454</v>
      </c>
      <c r="E150" s="21" t="n">
        <f aca="false">E136+E138+E140+E142+E144+E146+E148</f>
        <v>35269</v>
      </c>
      <c r="F150" s="21" t="n">
        <f aca="false">F136+F138+F140+F142+F144+F146+F148</f>
        <v>34749</v>
      </c>
      <c r="G150" s="21"/>
    </row>
    <row r="151" s="24" customFormat="true" ht="12.75" hidden="false" customHeight="false" outlineLevel="0" collapsed="false">
      <c r="B151" s="11" t="n">
        <f aca="false">B150/91202</f>
        <v>0.46332317273744</v>
      </c>
      <c r="C151" s="11" t="n">
        <f aca="false">C150/91202</f>
        <v>0.458071094932129</v>
      </c>
      <c r="D151" s="11" t="n">
        <f aca="false">D150/91202</f>
        <v>0.388741474967654</v>
      </c>
      <c r="E151" s="11" t="n">
        <f aca="false">E150/91202</f>
        <v>0.38671301067959</v>
      </c>
      <c r="F151" s="11" t="n">
        <f aca="false">F150/91202</f>
        <v>0.381011381329357</v>
      </c>
      <c r="G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A153" s="1" t="s">
        <v>82</v>
      </c>
      <c r="B153" s="5" t="s">
        <v>59</v>
      </c>
      <c r="C153" s="5" t="s">
        <v>58</v>
      </c>
      <c r="D153" s="5" t="s">
        <v>75</v>
      </c>
      <c r="E153" s="5" t="s">
        <v>47</v>
      </c>
      <c r="F153" s="5" t="s">
        <v>80</v>
      </c>
      <c r="G153" s="5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A155" s="14" t="s">
        <v>83</v>
      </c>
      <c r="B155" s="2" t="n">
        <v>1</v>
      </c>
      <c r="C155" s="2" t="n">
        <v>60</v>
      </c>
      <c r="D155" s="2" t="n">
        <v>1</v>
      </c>
      <c r="E155" s="2" t="n">
        <v>3</v>
      </c>
      <c r="F155" s="2" t="n">
        <v>2</v>
      </c>
      <c r="G155" s="2"/>
    </row>
    <row r="156" customFormat="false" ht="12.75" hidden="false" customHeight="false" outlineLevel="0" collapsed="false">
      <c r="A156" s="15"/>
      <c r="B156" s="16" t="n">
        <f aca="false">B155/234</f>
        <v>0.00427350427350427</v>
      </c>
      <c r="C156" s="16" t="n">
        <f aca="false">C155/234</f>
        <v>0.256410256410256</v>
      </c>
      <c r="D156" s="16" t="n">
        <f aca="false">D155/234</f>
        <v>0.00427350427350427</v>
      </c>
      <c r="E156" s="16" t="n">
        <f aca="false">E155/234</f>
        <v>0.0128205128205128</v>
      </c>
      <c r="F156" s="16" t="n">
        <f aca="false">F155/234</f>
        <v>0.00854700854700855</v>
      </c>
      <c r="G156" s="16"/>
    </row>
    <row r="157" customFormat="false" ht="12.75" hidden="false" customHeight="false" outlineLevel="0" collapsed="false">
      <c r="A157" s="14" t="s">
        <v>84</v>
      </c>
      <c r="B157" s="2" t="n">
        <v>17749</v>
      </c>
      <c r="C157" s="2" t="n">
        <v>27072</v>
      </c>
      <c r="D157" s="2" t="n">
        <v>25818</v>
      </c>
      <c r="E157" s="2" t="n">
        <v>25988</v>
      </c>
      <c r="F157" s="2" t="n">
        <v>16618</v>
      </c>
      <c r="G157" s="2"/>
    </row>
    <row r="158" customFormat="false" ht="12.75" hidden="false" customHeight="false" outlineLevel="0" collapsed="false">
      <c r="A158" s="18"/>
      <c r="B158" s="16" t="n">
        <f aca="false">B157/35504</f>
        <v>0.499915502478594</v>
      </c>
      <c r="C158" s="16" t="n">
        <f aca="false">C157/35504</f>
        <v>0.762505633168094</v>
      </c>
      <c r="D158" s="16" t="n">
        <f aca="false">D157/35504</f>
        <v>0.72718566922037</v>
      </c>
      <c r="E158" s="16" t="n">
        <f aca="false">E157/35504</f>
        <v>0.731973862100045</v>
      </c>
      <c r="F158" s="16" t="n">
        <f aca="false">F157/35504</f>
        <v>0.468059936908517</v>
      </c>
      <c r="G158" s="16"/>
    </row>
    <row r="159" customFormat="false" ht="12.75" hidden="false" customHeight="false" outlineLevel="0" collapsed="false">
      <c r="A159" s="20" t="s">
        <v>85</v>
      </c>
      <c r="B159" s="21" t="n">
        <v>763</v>
      </c>
      <c r="C159" s="21" t="n">
        <v>135</v>
      </c>
      <c r="D159" s="21" t="n">
        <v>127</v>
      </c>
      <c r="E159" s="21" t="n">
        <v>125</v>
      </c>
      <c r="F159" s="21" t="n">
        <v>113</v>
      </c>
      <c r="G159" s="21"/>
    </row>
    <row r="160" customFormat="false" ht="12.75" hidden="false" customHeight="false" outlineLevel="0" collapsed="false">
      <c r="A160" s="18"/>
      <c r="B160" s="16" t="n">
        <f aca="false">B159/2674</f>
        <v>0.285340314136126</v>
      </c>
      <c r="C160" s="16" t="n">
        <f aca="false">C159/2674</f>
        <v>0.0504861630516081</v>
      </c>
      <c r="D160" s="16" t="n">
        <f aca="false">D159/2674</f>
        <v>0.0474943904263276</v>
      </c>
      <c r="E160" s="16" t="n">
        <f aca="false">E159/2674</f>
        <v>0.0467464472700075</v>
      </c>
      <c r="F160" s="16" t="n">
        <f aca="false">F159/2674</f>
        <v>0.0422587883320868</v>
      </c>
      <c r="G160" s="16"/>
    </row>
    <row r="161" customFormat="false" ht="12.75" hidden="false" customHeight="false" outlineLevel="0" collapsed="false">
      <c r="A161" s="20" t="s">
        <v>86</v>
      </c>
      <c r="B161" s="26" t="n">
        <v>5539</v>
      </c>
      <c r="C161" s="21" t="n">
        <v>53</v>
      </c>
      <c r="D161" s="21" t="n">
        <v>2116</v>
      </c>
      <c r="E161" s="21" t="n">
        <v>53</v>
      </c>
      <c r="F161" s="21" t="n">
        <v>965</v>
      </c>
      <c r="G161" s="21"/>
    </row>
    <row r="162" customFormat="false" ht="12.75" hidden="false" customHeight="false" outlineLevel="0" collapsed="false">
      <c r="A162" s="18"/>
      <c r="B162" s="16" t="n">
        <f aca="false">B161/6294</f>
        <v>0.880044486812838</v>
      </c>
      <c r="C162" s="16" t="n">
        <f aca="false">C161/6294</f>
        <v>0.00842071814426438</v>
      </c>
      <c r="D162" s="16" t="n">
        <f aca="false">D161/6294</f>
        <v>0.336193199872895</v>
      </c>
      <c r="E162" s="16" t="n">
        <f aca="false">E161/6294</f>
        <v>0.00842071814426438</v>
      </c>
      <c r="F162" s="16" t="n">
        <f aca="false">F161/6294</f>
        <v>0.15332062281538</v>
      </c>
      <c r="G162" s="16"/>
    </row>
    <row r="163" customFormat="false" ht="12.75" hidden="false" customHeight="false" outlineLevel="0" collapsed="false">
      <c r="A163" s="20" t="s">
        <v>87</v>
      </c>
      <c r="B163" s="21" t="n">
        <v>1050</v>
      </c>
      <c r="C163" s="21" t="n">
        <v>2281</v>
      </c>
      <c r="D163" s="21" t="n">
        <v>164</v>
      </c>
      <c r="E163" s="21" t="n">
        <v>154</v>
      </c>
      <c r="F163" s="21" t="n">
        <v>271</v>
      </c>
      <c r="G163" s="21"/>
    </row>
    <row r="164" customFormat="false" ht="12.75" hidden="false" customHeight="false" outlineLevel="0" collapsed="false">
      <c r="A164" s="18"/>
      <c r="B164" s="16" t="n">
        <f aca="false">B163/5700</f>
        <v>0.184210526315789</v>
      </c>
      <c r="C164" s="16" t="n">
        <f aca="false">C163/5700</f>
        <v>0.400175438596491</v>
      </c>
      <c r="D164" s="16" t="n">
        <f aca="false">D163/5700</f>
        <v>0.0287719298245614</v>
      </c>
      <c r="E164" s="16" t="n">
        <f aca="false">E163/5700</f>
        <v>0.0270175438596491</v>
      </c>
      <c r="F164" s="16" t="n">
        <f aca="false">F163/5700</f>
        <v>0.0475438596491228</v>
      </c>
      <c r="G164" s="16"/>
    </row>
    <row r="165" customFormat="false" ht="12.75" hidden="false" customHeight="false" outlineLevel="0" collapsed="false">
      <c r="A165" s="20" t="s">
        <v>88</v>
      </c>
      <c r="B165" s="21" t="n">
        <v>3462</v>
      </c>
      <c r="C165" s="21" t="n">
        <v>2128</v>
      </c>
      <c r="D165" s="21" t="n">
        <v>2142</v>
      </c>
      <c r="E165" s="21" t="n">
        <v>2129</v>
      </c>
      <c r="F165" s="21" t="n">
        <v>740</v>
      </c>
      <c r="G165" s="21"/>
    </row>
    <row r="166" customFormat="false" ht="12.75" hidden="false" customHeight="false" outlineLevel="0" collapsed="false">
      <c r="A166" s="18"/>
      <c r="B166" s="16" t="n">
        <f aca="false">B165/8086</f>
        <v>0.428147415285679</v>
      </c>
      <c r="C166" s="16" t="n">
        <f aca="false">C165/8086</f>
        <v>0.263170912688598</v>
      </c>
      <c r="D166" s="16" t="n">
        <f aca="false">D165/8086</f>
        <v>0.264902300272075</v>
      </c>
      <c r="E166" s="16" t="n">
        <f aca="false">E165/8086</f>
        <v>0.263294583230275</v>
      </c>
      <c r="F166" s="16" t="n">
        <f aca="false">F165/8086</f>
        <v>0.0915162008409597</v>
      </c>
      <c r="G166" s="16"/>
    </row>
    <row r="167" customFormat="false" ht="12.75" hidden="false" customHeight="false" outlineLevel="0" collapsed="false">
      <c r="A167" s="20" t="s">
        <v>89</v>
      </c>
      <c r="B167" s="21" t="n">
        <v>5867</v>
      </c>
      <c r="C167" s="21" t="n">
        <v>1285</v>
      </c>
      <c r="D167" s="21" t="n">
        <v>1598</v>
      </c>
      <c r="E167" s="21" t="n">
        <v>1612</v>
      </c>
      <c r="F167" s="21" t="n">
        <v>2112</v>
      </c>
      <c r="G167" s="21"/>
    </row>
    <row r="168" customFormat="false" ht="12.75" hidden="false" customHeight="false" outlineLevel="0" collapsed="false">
      <c r="A168" s="18"/>
      <c r="B168" s="16" t="n">
        <f aca="false">B167/32710</f>
        <v>0.179364108835219</v>
      </c>
      <c r="C168" s="16" t="n">
        <f aca="false">C167/32710</f>
        <v>0.0392846224396209</v>
      </c>
      <c r="D168" s="16" t="n">
        <f aca="false">D167/32710</f>
        <v>0.0488535616019566</v>
      </c>
      <c r="E168" s="16" t="n">
        <f aca="false">E167/32710</f>
        <v>0.0492815652705595</v>
      </c>
      <c r="F168" s="16" t="n">
        <f aca="false">F167/32710</f>
        <v>0.064567410577805</v>
      </c>
      <c r="G168" s="16"/>
    </row>
    <row r="169" customFormat="false" ht="12.75" hidden="false" customHeight="false" outlineLevel="0" collapsed="false">
      <c r="A169" s="20" t="s">
        <v>90</v>
      </c>
      <c r="B169" s="21" t="n">
        <f aca="false">B155+B157+B159+B161+B163+B165+B167</f>
        <v>34431</v>
      </c>
      <c r="C169" s="21" t="n">
        <f aca="false">C155+C157+C159+C161+C163+C165+C167</f>
        <v>33014</v>
      </c>
      <c r="D169" s="21" t="n">
        <f aca="false">D155+D157+D159+D161+D163+D165+D167</f>
        <v>31966</v>
      </c>
      <c r="E169" s="21" t="n">
        <f aca="false">E155+E157+E159+E161+E163+E165+E167</f>
        <v>30064</v>
      </c>
      <c r="F169" s="21" t="n">
        <f aca="false">F155+F157+F159+F161+F163+F165+F167</f>
        <v>20821</v>
      </c>
      <c r="G169" s="21"/>
    </row>
    <row r="170" s="24" customFormat="true" ht="12.75" hidden="false" customHeight="false" outlineLevel="0" collapsed="false">
      <c r="B170" s="11" t="n">
        <f aca="false">B169/91202</f>
        <v>0.377524615688252</v>
      </c>
      <c r="C170" s="11" t="n">
        <f aca="false">C169/91202</f>
        <v>0.361987675708866</v>
      </c>
      <c r="D170" s="11" t="n">
        <f aca="false">D169/91202</f>
        <v>0.35049669963378</v>
      </c>
      <c r="E170" s="11" t="n">
        <f aca="false">E169/91202</f>
        <v>0.329641893818118</v>
      </c>
      <c r="F170" s="11" t="n">
        <f aca="false">F169/91202</f>
        <v>0.228295432117717</v>
      </c>
      <c r="G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</row>
    <row r="172" customFormat="false" ht="12.75" hidden="false" customHeight="false" outlineLevel="0" collapsed="false">
      <c r="A172" s="1" t="s">
        <v>82</v>
      </c>
      <c r="B172" s="5" t="s">
        <v>66</v>
      </c>
      <c r="C172" s="5"/>
      <c r="D172" s="5"/>
      <c r="E172" s="5"/>
      <c r="F172" s="5"/>
      <c r="G172" s="5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A174" s="14" t="s">
        <v>83</v>
      </c>
      <c r="B174" s="2" t="n">
        <v>15</v>
      </c>
      <c r="G174" s="2"/>
    </row>
    <row r="175" customFormat="false" ht="12.75" hidden="false" customHeight="false" outlineLevel="0" collapsed="false">
      <c r="A175" s="15"/>
      <c r="B175" s="16" t="n">
        <f aca="false">B174/234</f>
        <v>0.0641025641025641</v>
      </c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A176" s="14" t="s">
        <v>84</v>
      </c>
      <c r="B176" s="2" t="n">
        <v>11727</v>
      </c>
      <c r="G176" s="2"/>
    </row>
    <row r="177" customFormat="false" ht="12.75" hidden="false" customHeight="false" outlineLevel="0" collapsed="false">
      <c r="A177" s="18"/>
      <c r="B177" s="16" t="n">
        <f aca="false">B176/35504</f>
        <v>0.330300811176206</v>
      </c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A178" s="20" t="s">
        <v>85</v>
      </c>
      <c r="B178" s="21" t="n">
        <v>380</v>
      </c>
      <c r="C178" s="21"/>
      <c r="D178" s="21"/>
      <c r="E178" s="21"/>
      <c r="F178" s="21"/>
      <c r="G178" s="21"/>
    </row>
    <row r="179" customFormat="false" ht="12.75" hidden="false" customHeight="false" outlineLevel="0" collapsed="false">
      <c r="A179" s="18"/>
      <c r="B179" s="16" t="n">
        <f aca="false">B178/2674</f>
        <v>0.142109199700823</v>
      </c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A180" s="20" t="s">
        <v>86</v>
      </c>
      <c r="B180" s="21" t="n">
        <v>262</v>
      </c>
      <c r="C180" s="26"/>
      <c r="D180" s="21"/>
      <c r="E180" s="21"/>
      <c r="F180" s="21"/>
      <c r="G180" s="21"/>
    </row>
    <row r="181" customFormat="false" ht="12.75" hidden="false" customHeight="false" outlineLevel="0" collapsed="false">
      <c r="A181" s="18"/>
      <c r="B181" s="16" t="n">
        <f aca="false">B180/6294</f>
        <v>0.0416269462980616</v>
      </c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A182" s="20" t="s">
        <v>87</v>
      </c>
      <c r="B182" s="21" t="n">
        <v>156</v>
      </c>
      <c r="C182" s="21"/>
      <c r="D182" s="21"/>
      <c r="E182" s="21"/>
      <c r="F182" s="21"/>
      <c r="G182" s="21"/>
    </row>
    <row r="183" customFormat="false" ht="12.75" hidden="false" customHeight="false" outlineLevel="0" collapsed="false">
      <c r="A183" s="18"/>
      <c r="B183" s="16" t="n">
        <f aca="false">B182/5700</f>
        <v>0.0273684210526316</v>
      </c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A184" s="20" t="s">
        <v>88</v>
      </c>
      <c r="B184" s="21" t="n">
        <v>941</v>
      </c>
      <c r="C184" s="21"/>
      <c r="D184" s="21"/>
      <c r="E184" s="21"/>
      <c r="F184" s="21"/>
      <c r="G184" s="21"/>
    </row>
    <row r="185" customFormat="false" ht="12.75" hidden="false" customHeight="false" outlineLevel="0" collapsed="false">
      <c r="A185" s="18"/>
      <c r="B185" s="16" t="n">
        <f aca="false">B184/8086</f>
        <v>0.116373979718031</v>
      </c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A186" s="20" t="s">
        <v>89</v>
      </c>
      <c r="B186" s="21" t="n">
        <v>1557</v>
      </c>
      <c r="C186" s="21"/>
      <c r="D186" s="21"/>
      <c r="E186" s="21"/>
      <c r="F186" s="21"/>
      <c r="G186" s="21"/>
    </row>
    <row r="187" customFormat="false" ht="12.75" hidden="false" customHeight="false" outlineLevel="0" collapsed="false">
      <c r="A187" s="18"/>
      <c r="B187" s="16" t="n">
        <f aca="false">B186/32710</f>
        <v>0.0476001222867625</v>
      </c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A188" s="20" t="s">
        <v>90</v>
      </c>
      <c r="B188" s="21" t="n">
        <f aca="false">B174+B176+B178+B180+B182+B184+B186</f>
        <v>15038</v>
      </c>
      <c r="C188" s="21"/>
      <c r="D188" s="21"/>
      <c r="E188" s="21"/>
      <c r="F188" s="21"/>
      <c r="G188" s="21"/>
    </row>
    <row r="189" s="24" customFormat="true" ht="12.75" hidden="false" customHeight="false" outlineLevel="0" collapsed="false">
      <c r="B189" s="11" t="n">
        <f aca="false">B188/91202</f>
        <v>0.164886734940023</v>
      </c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"/>
      <c r="B190" s="11"/>
      <c r="C190" s="11"/>
      <c r="D190" s="11"/>
      <c r="E190" s="11"/>
      <c r="F190" s="11"/>
    </row>
    <row r="191" customFormat="false" ht="12.75" hidden="false" customHeight="false" outlineLevel="0" collapsed="false">
      <c r="A191" s="1" t="s">
        <v>92</v>
      </c>
      <c r="B191" s="27" t="s">
        <v>65</v>
      </c>
      <c r="C191" s="27" t="s">
        <v>73</v>
      </c>
      <c r="D191" s="27" t="s">
        <v>36</v>
      </c>
      <c r="E191" s="27" t="s">
        <v>63</v>
      </c>
      <c r="F191" s="27" t="s">
        <v>40</v>
      </c>
    </row>
    <row r="193" customFormat="false" ht="12.75" hidden="false" customHeight="false" outlineLevel="0" collapsed="false">
      <c r="A193" s="14" t="s">
        <v>83</v>
      </c>
      <c r="B193" s="2" t="n">
        <v>67</v>
      </c>
      <c r="C193" s="2" t="n">
        <v>0</v>
      </c>
      <c r="D193" s="2" t="n">
        <v>2</v>
      </c>
      <c r="E193" s="2" t="n">
        <v>1</v>
      </c>
      <c r="F193" s="2" t="n">
        <v>1</v>
      </c>
    </row>
    <row r="194" customFormat="false" ht="12.75" hidden="false" customHeight="false" outlineLevel="0" collapsed="false">
      <c r="A194" s="15"/>
      <c r="B194" s="16" t="n">
        <f aca="false">B193/234</f>
        <v>0.286324786324786</v>
      </c>
      <c r="C194" s="16" t="n">
        <f aca="false">C193/234</f>
        <v>0</v>
      </c>
      <c r="D194" s="16" t="n">
        <f aca="false">D193/234</f>
        <v>0.00854700854700855</v>
      </c>
      <c r="E194" s="16" t="n">
        <f aca="false">E193/234</f>
        <v>0.00427350427350427</v>
      </c>
      <c r="F194" s="16" t="n">
        <f aca="false">F193/234</f>
        <v>0.00427350427350427</v>
      </c>
    </row>
    <row r="195" customFormat="false" ht="12.75" hidden="false" customHeight="false" outlineLevel="0" collapsed="false">
      <c r="A195" s="14" t="s">
        <v>84</v>
      </c>
      <c r="B195" s="2" t="n">
        <v>16655</v>
      </c>
      <c r="C195" s="2" t="n">
        <v>3</v>
      </c>
      <c r="D195" s="2" t="n">
        <v>44</v>
      </c>
      <c r="E195" s="2" t="n">
        <v>1687</v>
      </c>
      <c r="F195" s="2" t="n">
        <v>1687</v>
      </c>
    </row>
    <row r="196" customFormat="false" ht="12.75" hidden="false" customHeight="false" outlineLevel="0" collapsed="false">
      <c r="A196" s="18"/>
      <c r="B196" s="16" t="n">
        <f aca="false">B195/35504</f>
        <v>0.469102073005859</v>
      </c>
      <c r="C196" s="16" t="n">
        <f aca="false">C195/35504</f>
        <v>8.44975214060388E-005</v>
      </c>
      <c r="D196" s="16" t="n">
        <f aca="false">D195/35504</f>
        <v>0.0012392969806219</v>
      </c>
      <c r="E196" s="16" t="n">
        <f aca="false">E195/35504</f>
        <v>0.0475157728706625</v>
      </c>
      <c r="F196" s="16" t="n">
        <f aca="false">F195/35504</f>
        <v>0.0475157728706625</v>
      </c>
    </row>
    <row r="197" customFormat="false" ht="12.75" hidden="false" customHeight="false" outlineLevel="0" collapsed="false">
      <c r="A197" s="20" t="s">
        <v>85</v>
      </c>
      <c r="B197" s="21" t="n">
        <v>484</v>
      </c>
      <c r="C197" s="21" t="n">
        <v>0</v>
      </c>
      <c r="D197" s="21" t="n">
        <v>196</v>
      </c>
      <c r="E197" s="21" t="n">
        <v>140</v>
      </c>
      <c r="F197" s="21" t="n">
        <v>140</v>
      </c>
    </row>
    <row r="198" customFormat="false" ht="12.75" hidden="false" customHeight="false" outlineLevel="0" collapsed="false">
      <c r="A198" s="18"/>
      <c r="B198" s="16" t="n">
        <f aca="false">B197/2674</f>
        <v>0.181002243829469</v>
      </c>
      <c r="C198" s="16" t="n">
        <f aca="false">C197/2674</f>
        <v>0</v>
      </c>
      <c r="D198" s="16" t="n">
        <f aca="false">D197/2674</f>
        <v>0.0732984293193717</v>
      </c>
      <c r="E198" s="16" t="n">
        <f aca="false">E197/2674</f>
        <v>0.0523560209424084</v>
      </c>
      <c r="F198" s="16" t="n">
        <f aca="false">F197/2674</f>
        <v>0.0523560209424084</v>
      </c>
    </row>
    <row r="199" customFormat="false" ht="12.75" hidden="false" customHeight="false" outlineLevel="0" collapsed="false">
      <c r="A199" s="20" t="s">
        <v>86</v>
      </c>
      <c r="B199" s="21" t="n">
        <v>228</v>
      </c>
      <c r="C199" s="21" t="n">
        <v>39</v>
      </c>
      <c r="D199" s="21" t="n">
        <v>3</v>
      </c>
      <c r="E199" s="21" t="n">
        <v>9</v>
      </c>
      <c r="F199" s="21" t="n">
        <v>9</v>
      </c>
    </row>
    <row r="200" customFormat="false" ht="12.75" hidden="false" customHeight="false" outlineLevel="0" collapsed="false">
      <c r="A200" s="18"/>
      <c r="B200" s="16" t="n">
        <f aca="false">B199/6294</f>
        <v>0.0362249761677788</v>
      </c>
      <c r="C200" s="16" t="n">
        <f aca="false">C199/6294</f>
        <v>0.00619637750238322</v>
      </c>
      <c r="D200" s="16" t="n">
        <f aca="false">D199/6294</f>
        <v>0.000476644423260248</v>
      </c>
      <c r="E200" s="16" t="n">
        <f aca="false">E199/6294</f>
        <v>0.00142993326978074</v>
      </c>
      <c r="F200" s="16" t="n">
        <f aca="false">F199/6294</f>
        <v>0.00142993326978074</v>
      </c>
    </row>
    <row r="201" customFormat="false" ht="12.75" hidden="false" customHeight="false" outlineLevel="0" collapsed="false">
      <c r="A201" s="20" t="s">
        <v>87</v>
      </c>
      <c r="B201" s="21" t="n">
        <v>1776</v>
      </c>
      <c r="C201" s="21" t="n">
        <v>811</v>
      </c>
      <c r="D201" s="21" t="n">
        <v>1102</v>
      </c>
      <c r="E201" s="21" t="n">
        <v>705</v>
      </c>
      <c r="F201" s="21" t="n">
        <v>711</v>
      </c>
    </row>
    <row r="202" customFormat="false" ht="12.75" hidden="false" customHeight="false" outlineLevel="0" collapsed="false">
      <c r="A202" s="18"/>
      <c r="B202" s="16" t="n">
        <f aca="false">B201/5700</f>
        <v>0.311578947368421</v>
      </c>
      <c r="C202" s="16" t="n">
        <f aca="false">C201/5700</f>
        <v>0.142280701754386</v>
      </c>
      <c r="D202" s="16" t="n">
        <f aca="false">D201/5700</f>
        <v>0.193333333333333</v>
      </c>
      <c r="E202" s="16" t="n">
        <f aca="false">E201/5700</f>
        <v>0.123684210526316</v>
      </c>
      <c r="F202" s="16" t="n">
        <f aca="false">F201/5700</f>
        <v>0.124736842105263</v>
      </c>
    </row>
    <row r="203" customFormat="false" ht="12.75" hidden="false" customHeight="false" outlineLevel="0" collapsed="false">
      <c r="A203" s="20" t="s">
        <v>88</v>
      </c>
      <c r="B203" s="21" t="n">
        <v>4531</v>
      </c>
      <c r="C203" s="21" t="n">
        <v>2822</v>
      </c>
      <c r="D203" s="21" t="n">
        <v>2204</v>
      </c>
      <c r="E203" s="21" t="n">
        <v>1347</v>
      </c>
      <c r="F203" s="21" t="n">
        <v>1347</v>
      </c>
    </row>
    <row r="204" customFormat="false" ht="12.75" hidden="false" customHeight="false" outlineLevel="0" collapsed="false">
      <c r="A204" s="18"/>
      <c r="B204" s="16" t="n">
        <f aca="false">B203/8086</f>
        <v>0.560351224338363</v>
      </c>
      <c r="C204" s="16" t="n">
        <f aca="false">C203/8086</f>
        <v>0.348998268612417</v>
      </c>
      <c r="D204" s="16" t="n">
        <f aca="false">D203/8086</f>
        <v>0.272569873856048</v>
      </c>
      <c r="E204" s="16" t="n">
        <f aca="false">E203/8086</f>
        <v>0.166584219638882</v>
      </c>
      <c r="F204" s="16" t="n">
        <f aca="false">F203/8086</f>
        <v>0.166584219638882</v>
      </c>
    </row>
    <row r="205" customFormat="false" ht="12.75" hidden="false" customHeight="false" outlineLevel="0" collapsed="false">
      <c r="A205" s="20" t="s">
        <v>89</v>
      </c>
      <c r="B205" s="21" t="n">
        <v>20130</v>
      </c>
      <c r="C205" s="21" t="n">
        <v>19460</v>
      </c>
      <c r="D205" s="21" t="n">
        <v>15685</v>
      </c>
      <c r="E205" s="21" t="n">
        <v>6970</v>
      </c>
      <c r="F205" s="21" t="n">
        <v>6965</v>
      </c>
    </row>
    <row r="206" customFormat="false" ht="12.75" hidden="false" customHeight="false" outlineLevel="0" collapsed="false">
      <c r="A206" s="18"/>
      <c r="B206" s="16" t="n">
        <f aca="false">B205/32710</f>
        <v>0.615408132069704</v>
      </c>
      <c r="C206" s="16" t="n">
        <f aca="false">C205/32710</f>
        <v>0.594925099357995</v>
      </c>
      <c r="D206" s="16" t="n">
        <f aca="false">D205/32710</f>
        <v>0.479516967288291</v>
      </c>
      <c r="E206" s="16" t="n">
        <f aca="false">E205/32710</f>
        <v>0.213084683583002</v>
      </c>
      <c r="F206" s="16" t="n">
        <f aca="false">F205/32710</f>
        <v>0.21293182512993</v>
      </c>
    </row>
    <row r="207" customFormat="false" ht="12.75" hidden="false" customHeight="false" outlineLevel="0" collapsed="false">
      <c r="A207" s="20" t="s">
        <v>90</v>
      </c>
      <c r="B207" s="21" t="n">
        <f aca="false">B193+B195+B197+B199+B201+B203+B205</f>
        <v>43871</v>
      </c>
      <c r="C207" s="21" t="n">
        <f aca="false">C193+C195+C197+C199+C201+C203+C205</f>
        <v>23135</v>
      </c>
      <c r="D207" s="21" t="n">
        <f aca="false">D193+D195+D197+D199+D201+D203+D205</f>
        <v>19236</v>
      </c>
      <c r="E207" s="21" t="n">
        <f aca="false">E193+E195+E197+E199+E201+E203+E205</f>
        <v>10859</v>
      </c>
      <c r="F207" s="21" t="n">
        <f aca="false">F193+F195+F197+F199+F201+F203+F205</f>
        <v>10860</v>
      </c>
    </row>
    <row r="208" customFormat="false" ht="12.75" hidden="false" customHeight="false" outlineLevel="0" collapsed="false">
      <c r="A208" s="1"/>
      <c r="B208" s="11" t="n">
        <f aca="false">B207/91202</f>
        <v>0.481031117738646</v>
      </c>
      <c r="C208" s="11" t="n">
        <f aca="false">C207/91202</f>
        <v>0.253667682726256</v>
      </c>
      <c r="D208" s="11" t="n">
        <f aca="false">D207/91202</f>
        <v>0.210916427271332</v>
      </c>
      <c r="E208" s="11" t="n">
        <f aca="false">E207/91202</f>
        <v>0.119065371373435</v>
      </c>
      <c r="F208" s="11" t="n">
        <f aca="false">F207/91202</f>
        <v>0.119076336045262</v>
      </c>
    </row>
    <row r="210" customFormat="false" ht="12.75" hidden="false" customHeight="false" outlineLevel="0" collapsed="false">
      <c r="A210" s="1" t="s">
        <v>92</v>
      </c>
      <c r="B210" s="27" t="s">
        <v>64</v>
      </c>
      <c r="C210" s="27" t="s">
        <v>34</v>
      </c>
      <c r="D210" s="27" t="s">
        <v>38</v>
      </c>
      <c r="E210" s="27" t="s">
        <v>31</v>
      </c>
      <c r="F210" s="27" t="s">
        <v>67</v>
      </c>
    </row>
    <row r="212" customFormat="false" ht="12.75" hidden="false" customHeight="false" outlineLevel="0" collapsed="false">
      <c r="A212" s="14" t="s">
        <v>83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</row>
    <row r="213" customFormat="false" ht="12.75" hidden="false" customHeight="false" outlineLevel="0" collapsed="false">
      <c r="A213" s="15"/>
      <c r="B213" s="16" t="n">
        <f aca="false">B212/234</f>
        <v>0</v>
      </c>
      <c r="C213" s="16" t="n">
        <f aca="false">C212/234</f>
        <v>0</v>
      </c>
      <c r="D213" s="16" t="n">
        <f aca="false">D212/234</f>
        <v>0</v>
      </c>
      <c r="E213" s="16" t="n">
        <f aca="false">E212/234</f>
        <v>0</v>
      </c>
      <c r="F213" s="16" t="n">
        <f aca="false">F212/234</f>
        <v>0</v>
      </c>
    </row>
    <row r="214" customFormat="false" ht="12.75" hidden="false" customHeight="false" outlineLevel="0" collapsed="false">
      <c r="A214" s="14" t="s">
        <v>84</v>
      </c>
      <c r="B214" s="2" t="n">
        <v>4</v>
      </c>
      <c r="C214" s="2" t="n">
        <v>13</v>
      </c>
      <c r="D214" s="2" t="n">
        <v>20</v>
      </c>
      <c r="E214" s="2" t="n">
        <v>1</v>
      </c>
      <c r="F214" s="2" t="n">
        <v>1</v>
      </c>
    </row>
    <row r="215" customFormat="false" ht="12.75" hidden="false" customHeight="false" outlineLevel="0" collapsed="false">
      <c r="A215" s="18"/>
      <c r="B215" s="16" t="n">
        <f aca="false">B214/35504</f>
        <v>0.000112663361874718</v>
      </c>
      <c r="C215" s="16" t="n">
        <f aca="false">C214/35504</f>
        <v>0.000366155926092835</v>
      </c>
      <c r="D215" s="16" t="n">
        <f aca="false">D214/35504</f>
        <v>0.000563316809373592</v>
      </c>
      <c r="E215" s="16" t="n">
        <f aca="false">E214/35504</f>
        <v>2.81658404686796E-005</v>
      </c>
      <c r="F215" s="16" t="n">
        <f aca="false">F214/35504</f>
        <v>2.81658404686796E-005</v>
      </c>
    </row>
    <row r="216" customFormat="false" ht="12.75" hidden="false" customHeight="false" outlineLevel="0" collapsed="false">
      <c r="A216" s="20" t="s">
        <v>85</v>
      </c>
      <c r="B216" s="21" t="n">
        <v>39</v>
      </c>
      <c r="C216" s="21" t="n">
        <v>55</v>
      </c>
      <c r="D216" s="21" t="n">
        <v>30</v>
      </c>
      <c r="E216" s="21" t="n">
        <v>23</v>
      </c>
      <c r="F216" s="21" t="n">
        <v>88</v>
      </c>
    </row>
    <row r="217" customFormat="false" ht="12.75" hidden="false" customHeight="false" outlineLevel="0" collapsed="false">
      <c r="A217" s="18"/>
      <c r="B217" s="16" t="n">
        <f aca="false">B216/2674</f>
        <v>0.0145848915482423</v>
      </c>
      <c r="C217" s="16" t="n">
        <f aca="false">C216/2674</f>
        <v>0.0205684367988033</v>
      </c>
      <c r="D217" s="16" t="n">
        <f aca="false">D216/2674</f>
        <v>0.0112191473448018</v>
      </c>
      <c r="E217" s="16" t="n">
        <f aca="false">E216/2674</f>
        <v>0.00860134629768138</v>
      </c>
      <c r="F217" s="16" t="n">
        <f aca="false">F216/2674</f>
        <v>0.0329094988780853</v>
      </c>
    </row>
    <row r="218" customFormat="false" ht="12.75" hidden="false" customHeight="false" outlineLevel="0" collapsed="false">
      <c r="A218" s="20" t="s">
        <v>86</v>
      </c>
      <c r="B218" s="21" t="n">
        <v>0</v>
      </c>
      <c r="C218" s="21" t="n">
        <v>0</v>
      </c>
      <c r="D218" s="21" t="n">
        <v>0</v>
      </c>
      <c r="E218" s="21" t="n">
        <v>0</v>
      </c>
      <c r="F218" s="21" t="n">
        <v>0</v>
      </c>
    </row>
    <row r="219" customFormat="false" ht="12.75" hidden="false" customHeight="false" outlineLevel="0" collapsed="false">
      <c r="A219" s="18"/>
      <c r="B219" s="16" t="n">
        <f aca="false">B218/6294</f>
        <v>0</v>
      </c>
      <c r="C219" s="16" t="n">
        <f aca="false">C218/6294</f>
        <v>0</v>
      </c>
      <c r="D219" s="16" t="n">
        <f aca="false">D218/6294</f>
        <v>0</v>
      </c>
      <c r="E219" s="16" t="n">
        <f aca="false">E218/6294</f>
        <v>0</v>
      </c>
      <c r="F219" s="16" t="n">
        <f aca="false">F218/6294</f>
        <v>0</v>
      </c>
    </row>
    <row r="220" customFormat="false" ht="12.75" hidden="false" customHeight="false" outlineLevel="0" collapsed="false">
      <c r="A220" s="20" t="s">
        <v>87</v>
      </c>
      <c r="B220" s="21" t="n">
        <v>566</v>
      </c>
      <c r="C220" s="21" t="n">
        <v>198</v>
      </c>
      <c r="D220" s="21" t="n">
        <v>354</v>
      </c>
      <c r="E220" s="21" t="n">
        <v>307</v>
      </c>
      <c r="F220" s="21" t="n">
        <v>85</v>
      </c>
    </row>
    <row r="221" customFormat="false" ht="12.75" hidden="false" customHeight="false" outlineLevel="0" collapsed="false">
      <c r="A221" s="18"/>
      <c r="B221" s="16" t="n">
        <f aca="false">B220/5700</f>
        <v>0.0992982456140351</v>
      </c>
      <c r="C221" s="16" t="n">
        <f aca="false">C220/5700</f>
        <v>0.0347368421052632</v>
      </c>
      <c r="D221" s="16" t="n">
        <f aca="false">D220/5700</f>
        <v>0.0621052631578947</v>
      </c>
      <c r="E221" s="16" t="n">
        <f aca="false">E220/5700</f>
        <v>0.053859649122807</v>
      </c>
      <c r="F221" s="16" t="n">
        <f aca="false">F220/5700</f>
        <v>0.0149122807017544</v>
      </c>
    </row>
    <row r="222" customFormat="false" ht="12.75" hidden="false" customHeight="false" outlineLevel="0" collapsed="false">
      <c r="A222" s="20" t="s">
        <v>88</v>
      </c>
      <c r="B222" s="21" t="n">
        <v>609</v>
      </c>
      <c r="C222" s="21" t="n">
        <v>220</v>
      </c>
      <c r="D222" s="21" t="n">
        <v>799</v>
      </c>
      <c r="E222" s="21" t="n">
        <v>1240</v>
      </c>
      <c r="F222" s="21" t="n">
        <v>74</v>
      </c>
    </row>
    <row r="223" customFormat="false" ht="12.75" hidden="false" customHeight="false" outlineLevel="0" collapsed="false">
      <c r="A223" s="18"/>
      <c r="B223" s="16" t="n">
        <f aca="false">B222/8086</f>
        <v>0.0753153598812763</v>
      </c>
      <c r="C223" s="16" t="n">
        <f aca="false">C222/8086</f>
        <v>0.027207519168934</v>
      </c>
      <c r="D223" s="16" t="n">
        <f aca="false">D222/8086</f>
        <v>0.0988127627999011</v>
      </c>
      <c r="E223" s="16" t="n">
        <f aca="false">E222/8086</f>
        <v>0.153351471679446</v>
      </c>
      <c r="F223" s="16" t="n">
        <f aca="false">F222/8086</f>
        <v>0.00915162008409597</v>
      </c>
    </row>
    <row r="224" customFormat="false" ht="12.75" hidden="false" customHeight="false" outlineLevel="0" collapsed="false">
      <c r="A224" s="20" t="s">
        <v>89</v>
      </c>
      <c r="B224" s="21" t="n">
        <v>8073</v>
      </c>
      <c r="C224" s="21" t="n">
        <v>5886</v>
      </c>
      <c r="D224" s="21" t="n">
        <v>4882</v>
      </c>
      <c r="E224" s="21" t="n">
        <v>4160</v>
      </c>
      <c r="F224" s="21" t="n">
        <v>2282</v>
      </c>
    </row>
    <row r="225" customFormat="false" ht="12.75" hidden="false" customHeight="false" outlineLevel="0" collapsed="false">
      <c r="A225" s="18"/>
      <c r="B225" s="16" t="n">
        <f aca="false">B224/32710</f>
        <v>0.246805258330786</v>
      </c>
      <c r="C225" s="16" t="n">
        <f aca="false">C224/32710</f>
        <v>0.179944970956894</v>
      </c>
      <c r="D225" s="16" t="n">
        <f aca="false">D224/32710</f>
        <v>0.149250993579945</v>
      </c>
      <c r="E225" s="16" t="n">
        <f aca="false">E224/32710</f>
        <v>0.127178232956282</v>
      </c>
      <c r="F225" s="16" t="n">
        <f aca="false">F224/32710</f>
        <v>0.0697645979822684</v>
      </c>
    </row>
    <row r="226" customFormat="false" ht="12.75" hidden="false" customHeight="false" outlineLevel="0" collapsed="false">
      <c r="A226" s="20" t="s">
        <v>90</v>
      </c>
      <c r="B226" s="21" t="n">
        <f aca="false">B212+B214+B216+B218+B220+B222+B224</f>
        <v>9291</v>
      </c>
      <c r="C226" s="21" t="n">
        <f aca="false">C212+C214+C216+C218+C220+C222+C224</f>
        <v>6372</v>
      </c>
      <c r="D226" s="21" t="n">
        <f aca="false">D212+D214+D216+D218+D220+D222+D224</f>
        <v>6085</v>
      </c>
      <c r="E226" s="21" t="n">
        <f aca="false">E212+E214+E216+E218+E220+E222+E224</f>
        <v>5731</v>
      </c>
      <c r="F226" s="21" t="n">
        <f aca="false">F212+F214+F216+F218+F220+F222+F224</f>
        <v>2530</v>
      </c>
    </row>
    <row r="227" customFormat="false" ht="12.75" hidden="false" customHeight="false" outlineLevel="0" collapsed="false">
      <c r="B227" s="11" t="n">
        <f aca="false">B226/91202</f>
        <v>0.101872765948115</v>
      </c>
      <c r="C227" s="11" t="n">
        <f aca="false">C226/91202</f>
        <v>0.0698668888840157</v>
      </c>
      <c r="D227" s="11" t="n">
        <f aca="false">D226/91202</f>
        <v>0.0667200280695599</v>
      </c>
      <c r="E227" s="11" t="n">
        <f aca="false">E226/91202</f>
        <v>0.0628385342426701</v>
      </c>
      <c r="F227" s="11" t="n">
        <f aca="false">F226/91202</f>
        <v>0.0277406197232517</v>
      </c>
    </row>
    <row r="228" customFormat="false" ht="12.75" hidden="false" customHeight="false" outlineLevel="0" collapsed="false">
      <c r="B228" s="11"/>
      <c r="C228" s="11"/>
      <c r="D228" s="11"/>
      <c r="E228" s="11"/>
      <c r="F228" s="11"/>
    </row>
    <row r="229" customFormat="false" ht="25.5" hidden="false" customHeight="false" outlineLevel="0" collapsed="false">
      <c r="A229" s="1" t="s">
        <v>92</v>
      </c>
      <c r="B229" s="27" t="s">
        <v>50</v>
      </c>
      <c r="C229" s="28" t="s">
        <v>71</v>
      </c>
      <c r="D229" s="27"/>
      <c r="E229" s="27"/>
      <c r="F229" s="27"/>
    </row>
    <row r="231" customFormat="false" ht="12.75" hidden="false" customHeight="false" outlineLevel="0" collapsed="false">
      <c r="A231" s="14" t="s">
        <v>83</v>
      </c>
      <c r="B231" s="2" t="n">
        <v>0</v>
      </c>
      <c r="C231" s="2" t="n">
        <v>0</v>
      </c>
    </row>
    <row r="232" customFormat="false" ht="12.75" hidden="false" customHeight="false" outlineLevel="0" collapsed="false">
      <c r="A232" s="15"/>
      <c r="B232" s="16" t="n">
        <f aca="false">B231/234</f>
        <v>0</v>
      </c>
      <c r="C232" s="16" t="n">
        <f aca="false">C231/234</f>
        <v>0</v>
      </c>
      <c r="D232" s="16"/>
      <c r="E232" s="16"/>
      <c r="F232" s="16"/>
    </row>
    <row r="233" customFormat="false" ht="12.75" hidden="false" customHeight="false" outlineLevel="0" collapsed="false">
      <c r="A233" s="14" t="s">
        <v>84</v>
      </c>
      <c r="B233" s="2" t="n">
        <v>11</v>
      </c>
      <c r="C233" s="2" t="n">
        <v>0</v>
      </c>
    </row>
    <row r="234" customFormat="false" ht="12.75" hidden="false" customHeight="false" outlineLevel="0" collapsed="false">
      <c r="A234" s="18"/>
      <c r="B234" s="16" t="n">
        <f aca="false">B233/35504</f>
        <v>0.000309824245155475</v>
      </c>
      <c r="C234" s="16" t="n">
        <f aca="false">C233/35504</f>
        <v>0</v>
      </c>
      <c r="D234" s="16"/>
      <c r="E234" s="16"/>
      <c r="F234" s="16"/>
    </row>
    <row r="235" customFormat="false" ht="12.75" hidden="false" customHeight="false" outlineLevel="0" collapsed="false">
      <c r="A235" s="20" t="s">
        <v>85</v>
      </c>
      <c r="B235" s="21" t="n">
        <v>19</v>
      </c>
      <c r="C235" s="21" t="n">
        <v>0</v>
      </c>
      <c r="D235" s="21"/>
      <c r="E235" s="21"/>
      <c r="F235" s="21"/>
    </row>
    <row r="236" customFormat="false" ht="12.75" hidden="false" customHeight="false" outlineLevel="0" collapsed="false">
      <c r="A236" s="18"/>
      <c r="B236" s="16" t="n">
        <f aca="false">B235/2674</f>
        <v>0.00710545998504114</v>
      </c>
      <c r="C236" s="16" t="n">
        <f aca="false">C235/2674</f>
        <v>0</v>
      </c>
      <c r="D236" s="16"/>
      <c r="E236" s="16"/>
      <c r="F236" s="16"/>
    </row>
    <row r="237" customFormat="false" ht="12.75" hidden="false" customHeight="false" outlineLevel="0" collapsed="false">
      <c r="A237" s="20" t="s">
        <v>86</v>
      </c>
      <c r="B237" s="21" t="n">
        <v>7</v>
      </c>
      <c r="C237" s="21" t="n">
        <v>0</v>
      </c>
      <c r="D237" s="21"/>
      <c r="E237" s="21"/>
      <c r="F237" s="21"/>
    </row>
    <row r="238" customFormat="false" ht="12.75" hidden="false" customHeight="false" outlineLevel="0" collapsed="false">
      <c r="A238" s="18"/>
      <c r="B238" s="16" t="n">
        <f aca="false">B237/6294</f>
        <v>0.00111217032094058</v>
      </c>
      <c r="C238" s="16" t="n">
        <f aca="false">C237/6294</f>
        <v>0</v>
      </c>
      <c r="D238" s="16"/>
      <c r="E238" s="16"/>
      <c r="F238" s="16"/>
    </row>
    <row r="239" customFormat="false" ht="12.75" hidden="false" customHeight="false" outlineLevel="0" collapsed="false">
      <c r="A239" s="20" t="s">
        <v>87</v>
      </c>
      <c r="B239" s="21" t="n">
        <v>122</v>
      </c>
      <c r="C239" s="21" t="n">
        <v>0</v>
      </c>
      <c r="D239" s="21"/>
      <c r="E239" s="21"/>
      <c r="F239" s="21"/>
    </row>
    <row r="240" customFormat="false" ht="12.75" hidden="false" customHeight="false" outlineLevel="0" collapsed="false">
      <c r="A240" s="18"/>
      <c r="B240" s="16" t="n">
        <f aca="false">B239/5700</f>
        <v>0.0214035087719298</v>
      </c>
      <c r="C240" s="16" t="n">
        <f aca="false">C239/5700</f>
        <v>0</v>
      </c>
      <c r="D240" s="16"/>
      <c r="E240" s="16"/>
      <c r="F240" s="16"/>
    </row>
    <row r="241" customFormat="false" ht="12.75" hidden="false" customHeight="false" outlineLevel="0" collapsed="false">
      <c r="A241" s="20" t="s">
        <v>88</v>
      </c>
      <c r="B241" s="21" t="n">
        <v>349</v>
      </c>
      <c r="C241" s="21" t="n">
        <v>0</v>
      </c>
      <c r="D241" s="21"/>
      <c r="E241" s="21"/>
      <c r="F241" s="21"/>
    </row>
    <row r="242" customFormat="false" ht="12.75" hidden="false" customHeight="false" outlineLevel="0" collapsed="false">
      <c r="A242" s="18"/>
      <c r="B242" s="16" t="n">
        <f aca="false">B241/8086</f>
        <v>0.0431610190452634</v>
      </c>
      <c r="C242" s="16" t="n">
        <f aca="false">C241/8086</f>
        <v>0</v>
      </c>
      <c r="D242" s="16"/>
      <c r="E242" s="16"/>
      <c r="F242" s="16"/>
    </row>
    <row r="243" customFormat="false" ht="12.75" hidden="false" customHeight="false" outlineLevel="0" collapsed="false">
      <c r="A243" s="20" t="s">
        <v>89</v>
      </c>
      <c r="B243" s="21" t="n">
        <v>1928</v>
      </c>
      <c r="C243" s="21" t="n">
        <v>0</v>
      </c>
      <c r="D243" s="21"/>
      <c r="E243" s="21"/>
      <c r="F243" s="21"/>
    </row>
    <row r="244" customFormat="false" ht="12.75" hidden="false" customHeight="false" outlineLevel="0" collapsed="false">
      <c r="A244" s="18"/>
      <c r="B244" s="16" t="n">
        <f aca="false">B243/32710</f>
        <v>0.0589422195047386</v>
      </c>
      <c r="C244" s="16" t="n">
        <f aca="false">C243/32710</f>
        <v>0</v>
      </c>
      <c r="D244" s="16"/>
      <c r="E244" s="16"/>
      <c r="F244" s="16"/>
    </row>
    <row r="245" customFormat="false" ht="12.75" hidden="false" customHeight="false" outlineLevel="0" collapsed="false">
      <c r="A245" s="20" t="s">
        <v>90</v>
      </c>
      <c r="B245" s="21" t="n">
        <f aca="false">B231+B233+B235+B237+B239+B241+B243</f>
        <v>2436</v>
      </c>
      <c r="C245" s="21" t="n">
        <f aca="false">C231+C233+C235+C237+C239+C241+C243</f>
        <v>0</v>
      </c>
      <c r="D245" s="21"/>
      <c r="E245" s="21"/>
      <c r="F245" s="21"/>
    </row>
    <row r="246" customFormat="false" ht="12.75" hidden="false" customHeight="false" outlineLevel="0" collapsed="false">
      <c r="B246" s="11" t="n">
        <f aca="false">B245/91202</f>
        <v>0.0267099405714787</v>
      </c>
      <c r="C246" s="11" t="n">
        <f aca="false">C245/91202</f>
        <v>0</v>
      </c>
      <c r="D246" s="11"/>
      <c r="E246" s="11"/>
      <c r="F246" s="11"/>
    </row>
  </sheetData>
  <printOptions headings="false" gridLines="true" gridLinesSet="true" horizontalCentered="true" verticalCentered="true"/>
  <pageMargins left="0" right="0" top="0" bottom="0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-</cp:lastModifiedBy>
  <cp:lastPrinted>2005-04-23T22:12:40Z</cp:lastPrinted>
  <dcterms:modified xsi:type="dcterms:W3CDTF">2005-04-25T13:25:26Z</dcterms:modified>
  <cp:revision>0</cp:revision>
  <dc:subject/>
  <dc:title/>
</cp:coreProperties>
</file>